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pivotTables/pivotTable1.xml" ContentType="application/vnd.openxmlformats-officedocument.spreadsheetml.pivotTable+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ctrlProps/ctrlProps5.xml" ContentType="application/vnd.ms-excel.controlpropertie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Foreword" sheetId="1" state="visible" r:id="rId2"/>
    <sheet name="Information" sheetId="2" state="visible" r:id="rId3"/>
    <sheet name="CHVA Tool - Data Entry" sheetId="3" state="visible" r:id="rId4"/>
    <sheet name="Sheet2" sheetId="4" state="hidden" r:id="rId5"/>
    <sheet name="Top 20 Events" sheetId="5" state="visible" r:id="rId6"/>
    <sheet name="Response Pivot" sheetId="6" state="hidden" r:id="rId7"/>
    <sheet name="Total Pivot" sheetId="7" state="hidden" r:id="rId8"/>
    <sheet name="Occurence Pivot" sheetId="8" state="hidden" r:id="rId9"/>
    <sheet name="Main Data" sheetId="9" state="hidden" r:id="rId10"/>
    <sheet name="Top 30 Print" sheetId="10" state="visible" r:id="rId11"/>
    <sheet name=" Graphs" sheetId="11" state="visible" r:id="rId12"/>
    <sheet name="Top data" sheetId="12" state="hidden" r:id="rId13"/>
    <sheet name="Data 2" sheetId="13" state="hidden" r:id="rId14"/>
    <sheet name="High Risk Events " sheetId="14" state="visible" r:id="rId15"/>
    <sheet name="High Occurrence &amp; Response " sheetId="15" state="visible" r:id="rId16"/>
    <sheet name="Documentation " sheetId="16" state="visible" r:id="rId17"/>
    <sheet name="AUTHOR" sheetId="17" state="hidden" r:id="rId18"/>
    <sheet name="GNU GPL" sheetId="18" state="visible" r:id="rId19"/>
  </sheets>
  <definedNames>
    <definedName function="false" hidden="false" localSheetId="2" name="_xlnm.Print_Titles" vbProcedure="false">'CHVA Tool - Data Entry'!$2:$5</definedName>
    <definedName function="false" hidden="true" localSheetId="8" name="_xlnm._FilterDatabase" vbProcedure="false">'Main Data'!$A$2:$B$141</definedName>
    <definedName function="false" hidden="false" localSheetId="8" name="_xlnm.Criteria" vbProcedure="false">'Main Data'!$B$4:$B$141</definedName>
    <definedName function="false" hidden="false" localSheetId="8" name="_xlnm.Extract" vbProcedure="false">'Main Data'!$H$4:$I$4</definedName>
    <definedName function="false" hidden="false" localSheetId="2" name="Excel_BuiltIn__FilterDatabase" vbProcedure="false">'CHVA Tool - Data Entry'!$A$1:$Q$166</definedName>
    <definedName function="false" hidden="false" localSheetId="8" name="Excel_BuiltIn_Extract" vbProcedure="false">'Main Data'!$H$4:$I$23</definedName>
    <definedName function="false" hidden="false" localSheetId="11" name="Excel_BuiltIn__FilterDatabase" vbProcedure="false">'Top data'!$M$3:$M$380</definedName>
  </definedNames>
  <calcPr iterateCount="100" refMode="A1" iterate="false" iterateDelta="0.001"/>
  <pivotCaches>
    <pivotCache cacheId="1" r:id="rId21"/>
    <pivotCache cacheId="2" r:id="rId22"/>
    <pivotCache cacheId="3" r:id="rId23"/>
  </pivotCaches>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8"/>
            <color rgb="FF000000"/>
            <rFont val="Tahoma"/>
            <family val="2"/>
          </rPr>
          <t xml:space="preserve">See NOTE Below
on REFRESH button</t>
        </r>
      </text>
      <mc:AlternateContent>
        <mc:Choice Requires="v2">
          <commentPr autoFill="true" autoScale="false" colHidden="false" locked="false" rowHidden="false" textHAlign="justify" textVAlign="top">
            <anchor moveWithCells="false" sizeWithCells="false">
              <xdr:from>
                <xdr:col>8</xdr:col>
                <xdr:colOff>17</xdr:colOff>
                <xdr:row>2</xdr:row>
                <xdr:rowOff>7</xdr:rowOff>
              </xdr:from>
              <xdr:to>
                <xdr:col>10</xdr:col>
                <xdr:colOff>17</xdr:colOff>
                <xdr:row>3</xdr:row>
                <xdr:rowOff>26</xdr:rowOff>
              </xdr:to>
            </anchor>
          </commentPr>
        </mc:Choice>
        <mc:Fallback/>
      </mc:AlternateContent>
    </comment>
  </commentList>
</comments>
</file>

<file path=xl/sharedStrings.xml><?xml version="1.0" encoding="utf-8"?>
<sst xmlns="http://schemas.openxmlformats.org/spreadsheetml/2006/main" count="833" uniqueCount="447">
  <si>
    <t xml:space="preserve">Community Hazard Vulnerabilty Assessment (CHVA)</t>
  </si>
  <si>
    <t xml:space="preserve">Community Hazard Vulnerability Assessment</t>
  </si>
  <si>
    <t xml:space="preserve">INSTRUCTIONS:</t>
  </si>
  <si>
    <t xml:space="preserve">Evaluate potential for event and response among the following categories using</t>
  </si>
  <si>
    <r>
      <rPr>
        <sz val="10"/>
        <rFont val="Arial"/>
        <family val="2"/>
      </rPr>
      <t xml:space="preserve">Issues to consider for </t>
    </r>
    <r>
      <rPr>
        <b val="true"/>
        <sz val="10"/>
        <rFont val="Arial"/>
        <family val="2"/>
      </rPr>
      <t xml:space="preserve">mitigation</t>
    </r>
    <r>
      <rPr>
        <sz val="10"/>
        <rFont val="Arial"/>
        <family val="2"/>
      </rPr>
      <t xml:space="preserve">, </t>
    </r>
    <r>
      <rPr>
        <b val="true"/>
        <sz val="10"/>
        <rFont val="Arial"/>
        <family val="2"/>
      </rPr>
      <t xml:space="preserve">preparedness, response, and recovery </t>
    </r>
  </si>
  <si>
    <t xml:space="preserve">the hazard-specific scale.  Please note specific score criteria on the worksheet </t>
  </si>
  <si>
    <t xml:space="preserve">include, but are not limited to:     </t>
  </si>
  <si>
    <t xml:space="preserve">to ensure accurate recording.</t>
  </si>
  <si>
    <t xml:space="preserve">Status of current plans</t>
  </si>
  <si>
    <t xml:space="preserve">Frequency of drills</t>
  </si>
  <si>
    <r>
      <rPr>
        <sz val="10"/>
        <rFont val="Arial"/>
        <family val="2"/>
      </rPr>
      <t xml:space="preserve">Issues to consider for </t>
    </r>
    <r>
      <rPr>
        <b val="true"/>
        <sz val="10"/>
        <rFont val="Arial"/>
        <family val="2"/>
      </rPr>
      <t xml:space="preserve">probability</t>
    </r>
    <r>
      <rPr>
        <sz val="10"/>
        <rFont val="Arial"/>
        <family val="2"/>
      </rPr>
      <t xml:space="preserve"> include, but are not limited to:</t>
    </r>
  </si>
  <si>
    <t xml:space="preserve">Training status</t>
  </si>
  <si>
    <t xml:space="preserve">Known risk</t>
  </si>
  <si>
    <t xml:space="preserve">Insurance</t>
  </si>
  <si>
    <t xml:space="preserve">Historical data</t>
  </si>
  <si>
    <t xml:space="preserve">Availability of alternate sources for critical supplies/services</t>
  </si>
  <si>
    <t xml:space="preserve">Manufacturer/vendor statistics</t>
  </si>
  <si>
    <t xml:space="preserve">Time to marshal an on-scene response</t>
  </si>
  <si>
    <t xml:space="preserve">Scope of response capability</t>
  </si>
  <si>
    <r>
      <rPr>
        <sz val="10"/>
        <rFont val="Arial"/>
        <family val="2"/>
      </rPr>
      <t xml:space="preserve">Issues to consider for </t>
    </r>
    <r>
      <rPr>
        <b val="true"/>
        <sz val="10"/>
        <rFont val="Arial"/>
        <family val="2"/>
      </rPr>
      <t xml:space="preserve">human impact</t>
    </r>
    <r>
      <rPr>
        <sz val="10"/>
        <rFont val="Arial"/>
        <family val="2"/>
      </rPr>
      <t xml:space="preserve"> include, but are not limited to:</t>
    </r>
  </si>
  <si>
    <t xml:space="preserve">Historical evaluation of response success</t>
  </si>
  <si>
    <t xml:space="preserve">Potential for death</t>
  </si>
  <si>
    <t xml:space="preserve">Time to prepare and mitigate which may be event specific</t>
  </si>
  <si>
    <t xml:space="preserve">Potential for injury requiring medical intervention</t>
  </si>
  <si>
    <r>
      <rPr>
        <sz val="10"/>
        <rFont val="Arial"/>
        <family val="2"/>
      </rPr>
      <t xml:space="preserve">Issues to consider for </t>
    </r>
    <r>
      <rPr>
        <b val="true"/>
        <sz val="10"/>
        <rFont val="Arial"/>
        <family val="2"/>
      </rPr>
      <t xml:space="preserve">internal resources</t>
    </r>
    <r>
      <rPr>
        <sz val="10"/>
        <rFont val="Arial"/>
        <family val="2"/>
      </rPr>
      <t xml:space="preserve"> include, but are not limited to:</t>
    </r>
  </si>
  <si>
    <r>
      <rPr>
        <sz val="10"/>
        <rFont val="Arial"/>
        <family val="2"/>
      </rPr>
      <t xml:space="preserve">Issues to consider for </t>
    </r>
    <r>
      <rPr>
        <b val="true"/>
        <sz val="10"/>
        <rFont val="Arial"/>
        <family val="2"/>
      </rPr>
      <t xml:space="preserve">property impact</t>
    </r>
    <r>
      <rPr>
        <sz val="10"/>
        <rFont val="Arial"/>
        <family val="2"/>
      </rPr>
      <t xml:space="preserve"> include, but are not limited to:</t>
    </r>
  </si>
  <si>
    <t xml:space="preserve">Types of supplies on hand/will they meet need?</t>
  </si>
  <si>
    <t xml:space="preserve">Cost to replace</t>
  </si>
  <si>
    <t xml:space="preserve">Volume of supplies on hand/will they meet need?</t>
  </si>
  <si>
    <t xml:space="preserve">Cost to set up temporary replacement</t>
  </si>
  <si>
    <t xml:space="preserve">Staff availability</t>
  </si>
  <si>
    <t xml:space="preserve">Cost to repair</t>
  </si>
  <si>
    <t xml:space="preserve">Availability of back-up systems</t>
  </si>
  <si>
    <t xml:space="preserve">Time to recover</t>
  </si>
  <si>
    <t xml:space="preserve">Internal resources ability to withstand disasters/survivability</t>
  </si>
  <si>
    <r>
      <rPr>
        <sz val="10"/>
        <rFont val="Arial"/>
        <family val="2"/>
      </rPr>
      <t xml:space="preserve">Issues to consider for </t>
    </r>
    <r>
      <rPr>
        <b val="true"/>
        <sz val="10"/>
        <rFont val="Arial"/>
        <family val="2"/>
      </rPr>
      <t xml:space="preserve">business impact</t>
    </r>
    <r>
      <rPr>
        <sz val="10"/>
        <rFont val="Arial"/>
        <family val="2"/>
      </rPr>
      <t xml:space="preserve"> include, but are not limited to:</t>
    </r>
  </si>
  <si>
    <r>
      <rPr>
        <sz val="10"/>
        <rFont val="Arial"/>
        <family val="2"/>
      </rPr>
      <t xml:space="preserve">Issues to consider for </t>
    </r>
    <r>
      <rPr>
        <b val="true"/>
        <sz val="10"/>
        <rFont val="Arial"/>
        <family val="2"/>
      </rPr>
      <t xml:space="preserve">external resources</t>
    </r>
    <r>
      <rPr>
        <sz val="10"/>
        <rFont val="Arial"/>
        <family val="2"/>
      </rPr>
      <t xml:space="preserve"> include, but are not limited to:</t>
    </r>
  </si>
  <si>
    <t xml:space="preserve">Business interruption</t>
  </si>
  <si>
    <t xml:space="preserve">Types of agreements with community agencies/drills?</t>
  </si>
  <si>
    <t xml:space="preserve">Employees unable to report to work</t>
  </si>
  <si>
    <t xml:space="preserve">Coordination with local and state agencies</t>
  </si>
  <si>
    <t xml:space="preserve">Customers unable to reach facility</t>
  </si>
  <si>
    <t xml:space="preserve">Coordination with proximal health care facilities</t>
  </si>
  <si>
    <t xml:space="preserve">Company in violation of contractual agreements</t>
  </si>
  <si>
    <t xml:space="preserve">Coordination with treatment specific facilities</t>
  </si>
  <si>
    <t xml:space="preserve">Imposition of fines and penalties or legal costs</t>
  </si>
  <si>
    <t xml:space="preserve">Community resources</t>
  </si>
  <si>
    <t xml:space="preserve">Interruption of critical supplies</t>
  </si>
  <si>
    <t xml:space="preserve">Interruption of product distribution</t>
  </si>
  <si>
    <t xml:space="preserve">Reputation and public image</t>
  </si>
  <si>
    <t xml:space="preserve">Financial impact/burden</t>
  </si>
  <si>
    <t xml:space="preserve">Children's Hospital Colorado</t>
  </si>
  <si>
    <t xml:space="preserve">Trauma Rating:  </t>
  </si>
  <si>
    <t xml:space="preserve">Four Phases of Emergency Management</t>
  </si>
  <si>
    <t xml:space="preserve">Version 1.0 (8/13)</t>
  </si>
  <si>
    <r>
      <rPr>
        <b val="true"/>
        <sz val="18"/>
        <rFont val="Arial"/>
        <family val="2"/>
      </rPr>
      <t xml:space="preserve">                              </t>
    </r>
    <r>
      <rPr>
        <b val="true"/>
        <sz val="16"/>
        <rFont val="Arial"/>
        <family val="2"/>
      </rPr>
      <t xml:space="preserve">COMMUNITY</t>
    </r>
    <r>
      <rPr>
        <b val="true"/>
        <sz val="18"/>
        <rFont val="Arial"/>
        <family val="2"/>
      </rPr>
      <t xml:space="preserve"> </t>
    </r>
    <r>
      <rPr>
        <b val="true"/>
        <sz val="17"/>
        <rFont val="Arial"/>
        <family val="2"/>
      </rPr>
      <t xml:space="preserve">HAZARD VULNERABILITY ASSESSMENT TOOL</t>
    </r>
  </si>
  <si>
    <t xml:space="preserve">PROBABILITY</t>
  </si>
  <si>
    <t xml:space="preserve">HUMAN IMPACT</t>
  </si>
  <si>
    <t xml:space="preserve">PROPERTY IMPACT</t>
  </si>
  <si>
    <t xml:space="preserve">BUSINESS IMPACT</t>
  </si>
  <si>
    <t xml:space="preserve">MITIGATION</t>
  </si>
  <si>
    <t xml:space="preserve">PREPAREDNESS</t>
  </si>
  <si>
    <t xml:space="preserve">RESPONSE</t>
  </si>
  <si>
    <t xml:space="preserve">RECOVERY</t>
  </si>
  <si>
    <t xml:space="preserve">RISK  Occurrence</t>
  </si>
  <si>
    <t xml:space="preserve">RISK     Response</t>
  </si>
  <si>
    <t xml:space="preserve">Non Weighted </t>
  </si>
  <si>
    <t xml:space="preserve">Likelihood of future occurrence and facility response</t>
  </si>
  <si>
    <t xml:space="preserve">Percentage of population likely to be injured or killed under an average occurrence of the hazard</t>
  </si>
  <si>
    <t xml:space="preserve">Percentage of properties likely to be affected under an average occurrence of the hazard</t>
  </si>
  <si>
    <t xml:space="preserve">Percentage of businesses likely to be affected under an average occurrence of the hazard</t>
  </si>
  <si>
    <t xml:space="preserve">Internal        (Jurisdic-tional)</t>
  </si>
  <si>
    <t xml:space="preserve">External        (Region/ State)</t>
  </si>
  <si>
    <t xml:space="preserve">Relative threat (increases with percentage)</t>
  </si>
  <si>
    <t xml:space="preserve">Realtive threat (increases with number)</t>
  </si>
  <si>
    <t xml:space="preserve">0 = N/A  (implausible)                                                                                                                                      1 = Low (0-1 event / 30 years)                                                                               2 = Moderate (2-3 events / 30 years)                                                                                                            3 = High (4+ events / 30 years)                                                                                                            </t>
  </si>
  <si>
    <t xml:space="preserve">0 = N/A  (no impact expected)                                                                                                             1 = Low (&lt;1% affected)                                                                               2 = Moderate (1-10% affected)                                                 3 = High (&gt;10% affected)    </t>
  </si>
  <si>
    <t xml:space="preserve">1 = Substantial                                                       2 = Moderate                                                        3 = Limited or none</t>
  </si>
  <si>
    <t xml:space="preserve">0 - 100%</t>
  </si>
  <si>
    <t xml:space="preserve">0 - 198</t>
  </si>
  <si>
    <t xml:space="preserve">National Planning Scenarios</t>
  </si>
  <si>
    <t xml:space="preserve">Occurrence</t>
  </si>
  <si>
    <t xml:space="preserve">Response</t>
  </si>
  <si>
    <t xml:space="preserve">Biological Attack – Aerosol Anthrax </t>
  </si>
  <si>
    <t xml:space="preserve">Biological Attack – Food Contamination </t>
  </si>
  <si>
    <t xml:space="preserve">Biological Attack – Foreign Animal Disease </t>
  </si>
  <si>
    <t xml:space="preserve">Biological Attack – Plague </t>
  </si>
  <si>
    <t xml:space="preserve">Biological Disease Outbreak – Pandemic flu</t>
  </si>
  <si>
    <t xml:space="preserve">Chemical Attack – Blister Agent </t>
  </si>
  <si>
    <t xml:space="preserve">Chemical Attack – Chlorine Tank Explosion </t>
  </si>
  <si>
    <t xml:space="preserve">Chemical Attack – Nerve Agent</t>
  </si>
  <si>
    <t xml:space="preserve">Chemical Attack – Toxic Industrial Chemicals</t>
  </si>
  <si>
    <t xml:space="preserve">Cyber Attack </t>
  </si>
  <si>
    <t xml:space="preserve">Explosives Attack – Improvised Explosive </t>
  </si>
  <si>
    <t xml:space="preserve">Natural Disaster – Major Earthquake </t>
  </si>
  <si>
    <t xml:space="preserve">Natural Disaster – Major Hurricane</t>
  </si>
  <si>
    <t xml:space="preserve">Nuclear Detonation – Improvised  Device</t>
  </si>
  <si>
    <t xml:space="preserve">Radiological Attack – Radiological Dispersal </t>
  </si>
  <si>
    <t xml:space="preserve">Average: </t>
  </si>
  <si>
    <t xml:space="preserve">Naturally Occurring Events </t>
  </si>
  <si>
    <t xml:space="preserve">Avalanche</t>
  </si>
  <si>
    <t xml:space="preserve">Dam Inundation</t>
  </si>
  <si>
    <t xml:space="preserve">Drought</t>
  </si>
  <si>
    <t xml:space="preserve">Earthquake</t>
  </si>
  <si>
    <t xml:space="preserve">Epidemic/Pandemic</t>
  </si>
  <si>
    <t xml:space="preserve">Flood (External)</t>
  </si>
  <si>
    <t xml:space="preserve">Hail</t>
  </si>
  <si>
    <t xml:space="preserve">High Winds</t>
  </si>
  <si>
    <t xml:space="preserve">Hurricane</t>
  </si>
  <si>
    <t xml:space="preserve">Ice Storm</t>
  </si>
  <si>
    <t xml:space="preserve">Insect Infestation</t>
  </si>
  <si>
    <t xml:space="preserve">Landslide</t>
  </si>
  <si>
    <t xml:space="preserve">Severe Blizzard/Snow Fall</t>
  </si>
  <si>
    <t xml:space="preserve">Severe Thunderstorm</t>
  </si>
  <si>
    <t xml:space="preserve">Solar Flares</t>
  </si>
  <si>
    <t xml:space="preserve">Temperature Extreme (Cold)</t>
  </si>
  <si>
    <t xml:space="preserve">Temperature Extreme (Hot)</t>
  </si>
  <si>
    <t xml:space="preserve">Tidal Wave</t>
  </si>
  <si>
    <t xml:space="preserve">Tornado</t>
  </si>
  <si>
    <t xml:space="preserve">Volcano</t>
  </si>
  <si>
    <t xml:space="preserve">Wild Fire</t>
  </si>
  <si>
    <t xml:space="preserve">Human Related Events </t>
  </si>
  <si>
    <t xml:space="preserve">Active Shooter</t>
  </si>
  <si>
    <t xml:space="preserve">Bomb Threat</t>
  </si>
  <si>
    <t xml:space="preserve">Civil Disturbance</t>
  </si>
  <si>
    <t xml:space="preserve">Forensic Admission</t>
  </si>
  <si>
    <t xml:space="preserve">Hostage Situation</t>
  </si>
  <si>
    <t xml:space="preserve">Infant Abduction</t>
  </si>
  <si>
    <t xml:space="preserve">Labor Action</t>
  </si>
  <si>
    <t xml:space="preserve">Mass Casualty (Trauma)</t>
  </si>
  <si>
    <t xml:space="preserve">Missing Child</t>
  </si>
  <si>
    <t xml:space="preserve">Staffing Shortage</t>
  </si>
  <si>
    <t xml:space="preserve">Violence in the ED</t>
  </si>
  <si>
    <t xml:space="preserve">VIP Situation</t>
  </si>
  <si>
    <t xml:space="preserve">Workplace Violence</t>
  </si>
  <si>
    <t xml:space="preserve">Hazardous Materials Events</t>
  </si>
  <si>
    <t xml:space="preserve">Decontamination</t>
  </si>
  <si>
    <t xml:space="preserve">HAZMAT Spill (Internal)</t>
  </si>
  <si>
    <t xml:space="preserve">HAZMAT Spill (External)</t>
  </si>
  <si>
    <t xml:space="preserve">Indoor Air Quality Issues</t>
  </si>
  <si>
    <t xml:space="preserve">Large Internal Spill</t>
  </si>
  <si>
    <t xml:space="preserve">Radiologic Exposure (Internal) </t>
  </si>
  <si>
    <t xml:space="preserve">Radiological Incident (External)</t>
  </si>
  <si>
    <t xml:space="preserve">Small-Medium Sized Internal Spill</t>
  </si>
  <si>
    <t xml:space="preserve">Unknown Explosion</t>
  </si>
  <si>
    <t xml:space="preserve">Technologic Events</t>
  </si>
  <si>
    <t xml:space="preserve">Communications Failure</t>
  </si>
  <si>
    <t xml:space="preserve">Infant Security Alarm Failure</t>
  </si>
  <si>
    <t xml:space="preserve">Information Systems Failure</t>
  </si>
  <si>
    <t xml:space="preserve">Magnetic Resonance Imaging (MRI) Incident</t>
  </si>
  <si>
    <t xml:space="preserve">Network Failure</t>
  </si>
  <si>
    <t xml:space="preserve">Pharmacy Medication Dispenser Failure</t>
  </si>
  <si>
    <t xml:space="preserve">Security Card Access Failure</t>
  </si>
  <si>
    <t xml:space="preserve">Security Video Surveillance</t>
  </si>
  <si>
    <t xml:space="preserve">Utility Events</t>
  </si>
  <si>
    <t xml:space="preserve">Broken Water Main (Internal)</t>
  </si>
  <si>
    <t xml:space="preserve">Broken Water Main (External)</t>
  </si>
  <si>
    <t xml:space="preserve">Compressed Gas Cylinder Leak/Failure</t>
  </si>
  <si>
    <t xml:space="preserve">Electrical Failure</t>
  </si>
  <si>
    <t xml:space="preserve">Elevator Failure</t>
  </si>
  <si>
    <t xml:space="preserve">Fire (Internal)</t>
  </si>
  <si>
    <t xml:space="preserve">Fire Detection/Alarm Failure</t>
  </si>
  <si>
    <t xml:space="preserve">Fire Suppression Failure</t>
  </si>
  <si>
    <t xml:space="preserve">Flood (Internal)</t>
  </si>
  <si>
    <t xml:space="preserve">Fuel Shortage</t>
  </si>
  <si>
    <t xml:space="preserve">Generator Failure</t>
  </si>
  <si>
    <t xml:space="preserve">HVAC Failure</t>
  </si>
  <si>
    <t xml:space="preserve">Loss of Bulk Oxygen</t>
  </si>
  <si>
    <t xml:space="preserve">Medical Gas Failure</t>
  </si>
  <si>
    <t xml:space="preserve">Medical Vacuum Failure</t>
  </si>
  <si>
    <t xml:space="preserve">Natural Gas Failure</t>
  </si>
  <si>
    <t xml:space="preserve">Natural Gas Leak</t>
  </si>
  <si>
    <t xml:space="preserve">Oxygen Leak</t>
  </si>
  <si>
    <t xml:space="preserve">Potable Water Failure</t>
  </si>
  <si>
    <t xml:space="preserve">Process Water Failure</t>
  </si>
  <si>
    <t xml:space="preserve">Sewer Failure</t>
  </si>
  <si>
    <t xml:space="preserve">Steam Failure</t>
  </si>
  <si>
    <t xml:space="preserve">Structural Damage</t>
  </si>
  <si>
    <t xml:space="preserve">Tube System Failure</t>
  </si>
  <si>
    <t xml:space="preserve">Geographic Events</t>
  </si>
  <si>
    <t xml:space="preserve">Proximity to nuclear power plants</t>
  </si>
  <si>
    <t xml:space="preserve">Proximity to Bridges</t>
  </si>
  <si>
    <t xml:space="preserve">Proximity to bus terminals</t>
  </si>
  <si>
    <t xml:space="preserve">Proximity to Civic/Sports Events</t>
  </si>
  <si>
    <t xml:space="preserve">Proximity to companies that produce, store, use, or transport hazardous materials</t>
  </si>
  <si>
    <t xml:space="preserve">Proximity to Federal buildings</t>
  </si>
  <si>
    <t xml:space="preserve">Proximity to Festivals</t>
  </si>
  <si>
    <t xml:space="preserve">Proximity to flood plains, faults, and dams</t>
  </si>
  <si>
    <t xml:space="preserve">Proximity to local schools and universities</t>
  </si>
  <si>
    <t xml:space="preserve">Proximity to major trans. routes and airports</t>
  </si>
  <si>
    <t xml:space="preserve">Proximity to Parks</t>
  </si>
  <si>
    <t xml:space="preserve">Proximity to train stations</t>
  </si>
  <si>
    <t xml:space="preserve">Physical Events</t>
  </si>
  <si>
    <t xml:space="preserve">Asbestos release during const. or renovation</t>
  </si>
  <si>
    <t xml:space="preserve">Building/parking structure failure</t>
  </si>
  <si>
    <t xml:space="preserve">Layout of the equipment</t>
  </si>
  <si>
    <t xml:space="preserve">The physical construction of the facility</t>
  </si>
  <si>
    <t xml:space="preserve">Evacuation routes and exits</t>
  </si>
  <si>
    <t xml:space="preserve">Hazardous processes or byproducts</t>
  </si>
  <si>
    <t xml:space="preserve">Proximity of shelter areas</t>
  </si>
  <si>
    <t xml:space="preserve">Facilities for storing biohazardous wastes</t>
  </si>
  <si>
    <t xml:space="preserve">Facilities for storing combustibles</t>
  </si>
  <si>
    <t xml:space="preserve">Facilities for storing hazardous chemical waste</t>
  </si>
  <si>
    <t xml:space="preserve">Lighting</t>
  </si>
  <si>
    <t xml:space="preserve">Other Events</t>
  </si>
  <si>
    <t xml:space="preserve">Airplane Crash</t>
  </si>
  <si>
    <t xml:space="preserve">Evacuation  </t>
  </si>
  <si>
    <t xml:space="preserve">Helicopter Incident</t>
  </si>
  <si>
    <t xml:space="preserve">Intentional Vehicular Incident</t>
  </si>
  <si>
    <t xml:space="preserve">Isolation Capacity</t>
  </si>
  <si>
    <t xml:space="preserve">Loss of Key Supplier</t>
  </si>
  <si>
    <t xml:space="preserve">Supply Shortage</t>
  </si>
  <si>
    <t xml:space="preserve">Overall Average: </t>
  </si>
  <si>
    <t xml:space="preserve">Revised:</t>
  </si>
  <si>
    <r>
      <rPr>
        <b val="true"/>
        <sz val="12"/>
        <rFont val="Arial"/>
        <family val="2"/>
      </rPr>
      <t xml:space="preserve">NOTE:  </t>
    </r>
    <r>
      <rPr>
        <sz val="12"/>
        <rFont val="Arial"/>
        <family val="2"/>
      </rPr>
      <t xml:space="preserve">The top 20 events automatically turn red in the last three columns.  </t>
    </r>
  </si>
  <si>
    <r>
      <rPr>
        <b val="true"/>
        <sz val="12"/>
        <rFont val="Arial"/>
        <family val="2"/>
      </rPr>
      <t xml:space="preserve">NOTE:  </t>
    </r>
    <r>
      <rPr>
        <sz val="12"/>
        <rFont val="Arial"/>
        <family val="2"/>
      </rPr>
      <t xml:space="preserve">If you do not use an Event, clear out all of the data -- including the zero -- as it will impact the Average rating.</t>
    </r>
  </si>
  <si>
    <r>
      <rPr>
        <b val="true"/>
        <sz val="12"/>
        <rFont val="Arial"/>
        <family val="2"/>
      </rPr>
      <t xml:space="preserve">NOTE:</t>
    </r>
    <r>
      <rPr>
        <sz val="12"/>
        <rFont val="Arial"/>
        <family val="2"/>
      </rPr>
      <t xml:space="preserve">  Weighting is X2 for the four phases of emergency management planning.</t>
    </r>
  </si>
  <si>
    <r>
      <rPr>
        <b val="true"/>
        <sz val="12"/>
        <color rgb="FFFF0000"/>
        <rFont val="Arial"/>
        <family val="2"/>
      </rPr>
      <t xml:space="preserve">WARNING:</t>
    </r>
    <r>
      <rPr>
        <b val="true"/>
        <sz val="12"/>
        <rFont val="Arial"/>
        <family val="2"/>
      </rPr>
      <t xml:space="preserve">  </t>
    </r>
    <r>
      <rPr>
        <sz val="12"/>
        <rFont val="Arial"/>
        <family val="2"/>
      </rPr>
      <t xml:space="preserve">Do NOT delete or add Rows in the spreadsheet.  The formulas and pivot tables  are sensitive!  Changes may result in inaccurate calculations.  To change an event, simply delete or replace the events in Column A.</t>
    </r>
  </si>
  <si>
    <r>
      <rPr>
        <b val="true"/>
        <sz val="10"/>
        <rFont val="Arial"/>
        <family val="2"/>
      </rPr>
      <t xml:space="preserve">RECOMMENDATION: </t>
    </r>
    <r>
      <rPr>
        <sz val="10"/>
        <rFont val="Arial"/>
        <family val="2"/>
      </rPr>
      <t xml:space="preserve">  Hide the three end columns when conducting the assessment with your partners.  </t>
    </r>
  </si>
  <si>
    <r>
      <rPr>
        <b val="true"/>
        <sz val="12"/>
        <rFont val="Arial"/>
        <family val="2"/>
      </rPr>
      <t xml:space="preserve">RECOMMENDATION:  </t>
    </r>
    <r>
      <rPr>
        <sz val="12"/>
        <rFont val="Arial"/>
        <family val="2"/>
      </rPr>
      <t xml:space="preserve">When meeting with your community partners to complete your site CHVA, only allow them to modify the external columns in the four phases of EM.  If you are conducting a regional assessment, then allow all of the other columns to be modified.  </t>
    </r>
  </si>
  <si>
    <r>
      <rPr>
        <b val="true"/>
        <sz val="12"/>
        <rFont val="Arial"/>
        <family val="2"/>
      </rPr>
      <t xml:space="preserve">RECOMMENDATION:  </t>
    </r>
    <r>
      <rPr>
        <sz val="12"/>
        <rFont val="Arial"/>
        <family val="2"/>
      </rPr>
      <t xml:space="preserve">Additional columns could be added to the right of the form to document justification/notes for each rating.</t>
    </r>
  </si>
  <si>
    <t xml:space="preserve">Row Labels</t>
  </si>
  <si>
    <t xml:space="preserve">Sum of rep</t>
  </si>
  <si>
    <t xml:space="preserve">Grand Total</t>
  </si>
  <si>
    <t xml:space="preserve">Must refresh the screen in the Data Tab or Press the REFRESH Button to the right after making changes to the CHVA Tool.</t>
  </si>
  <si>
    <t xml:space="preserve">Risk Occurrence</t>
  </si>
  <si>
    <t xml:space="preserve">Risk Response</t>
  </si>
  <si>
    <t xml:space="preserve">Non Weighted Risk </t>
  </si>
  <si>
    <r>
      <rPr>
        <b val="true"/>
        <sz val="10"/>
        <rFont val="Arial"/>
        <family val="2"/>
      </rPr>
      <t xml:space="preserve">NOTE:  </t>
    </r>
    <r>
      <rPr>
        <sz val="10"/>
        <rFont val="Arial"/>
        <family val="2"/>
      </rPr>
      <t xml:space="preserve">The top 20 events on the CHVA are listed with the top five in each risk category highlighted yellow.  </t>
    </r>
  </si>
  <si>
    <r>
      <rPr>
        <b val="true"/>
        <sz val="10"/>
        <rFont val="Arial"/>
        <family val="2"/>
      </rPr>
      <t xml:space="preserve">NOTE:  </t>
    </r>
    <r>
      <rPr>
        <sz val="10"/>
        <rFont val="Arial"/>
        <family val="2"/>
      </rPr>
      <t xml:space="preserve">If an event is not listed in your top 20, but is highlighted red on the Data Entry tab, it means that the event has the same ratings as your number 20 event.</t>
    </r>
  </si>
  <si>
    <r>
      <rPr>
        <b val="true"/>
        <sz val="10"/>
        <color rgb="FF000000"/>
        <rFont val="Arial"/>
        <family val="2"/>
      </rPr>
      <t xml:space="preserve">NOTE:  </t>
    </r>
    <r>
      <rPr>
        <sz val="10"/>
        <color rgb="FFFF0000"/>
        <rFont val="Arial"/>
        <family val="2"/>
      </rPr>
      <t xml:space="preserve">You must enable MACROS in order for the refresh button to work. </t>
    </r>
  </si>
  <si>
    <t xml:space="preserve">Sum of tot</t>
  </si>
  <si>
    <t xml:space="preserve">Sum of occ</t>
  </si>
  <si>
    <t xml:space="preserve">type</t>
  </si>
  <si>
    <t xml:space="preserve">occ</t>
  </si>
  <si>
    <t xml:space="preserve">rep</t>
  </si>
  <si>
    <t xml:space="preserve">tot</t>
  </si>
  <si>
    <t xml:space="preserve">Probability</t>
  </si>
  <si>
    <t xml:space="preserve">Severity</t>
  </si>
  <si>
    <t xml:space="preserve">Hazard Specific   </t>
  </si>
  <si>
    <t xml:space="preserve">Four Phases</t>
  </si>
  <si>
    <t xml:space="preserve">Total</t>
  </si>
  <si>
    <t xml:space="preserve">Mitigation Internal </t>
  </si>
  <si>
    <t xml:space="preserve">Mitigation External</t>
  </si>
  <si>
    <t xml:space="preserve">Preparedness Internal</t>
  </si>
  <si>
    <t xml:space="preserve">Preparedness External</t>
  </si>
  <si>
    <t xml:space="preserve">Response Internal</t>
  </si>
  <si>
    <t xml:space="preserve">Response External</t>
  </si>
  <si>
    <t xml:space="preserve">Recovery Internal</t>
  </si>
  <si>
    <t xml:space="preserve">Recovery External</t>
  </si>
  <si>
    <r>
      <rPr>
        <b val="true"/>
        <sz val="18"/>
        <rFont val="Arial"/>
        <family val="2"/>
      </rPr>
      <t xml:space="preserve">                              </t>
    </r>
    <r>
      <rPr>
        <b val="true"/>
        <sz val="16"/>
        <rFont val="Arial"/>
        <family val="2"/>
      </rPr>
      <t xml:space="preserve">COMMUNITY </t>
    </r>
    <r>
      <rPr>
        <b val="true"/>
        <sz val="17"/>
        <rFont val="Arial"/>
        <family val="2"/>
      </rPr>
      <t xml:space="preserve">HAZARD VULNERABILITY ASSESSMENT TOOL</t>
    </r>
  </si>
  <si>
    <t xml:space="preserve">Internal        (Jurisdictional)</t>
  </si>
  <si>
    <t xml:space="preserve">External        (Region/State)</t>
  </si>
  <si>
    <r>
      <rPr>
        <b val="true"/>
        <sz val="12"/>
        <rFont val="Arial"/>
        <family val="2"/>
      </rPr>
      <t xml:space="preserve">NOTE:  </t>
    </r>
    <r>
      <rPr>
        <sz val="12"/>
        <rFont val="Arial"/>
        <family val="2"/>
      </rPr>
      <t xml:space="preserve">The top 30 are printed based on the traditional risk occurrence model.   You can resort based on the response or non weighted risk by highlighting the data and sorting.  (May have to add more lines to capture the top risks).</t>
    </r>
  </si>
  <si>
    <r>
      <rPr>
        <b val="true"/>
        <sz val="12"/>
        <rFont val="Arial"/>
        <family val="2"/>
      </rPr>
      <t xml:space="preserve">NOTE:  </t>
    </r>
    <r>
      <rPr>
        <sz val="12"/>
        <rFont val="Arial"/>
        <family val="2"/>
      </rPr>
      <t xml:space="preserve">You can add additional rows for printing by copying the last line and pasting it below the last line. </t>
    </r>
  </si>
  <si>
    <r>
      <rPr>
        <b val="true"/>
        <sz val="10"/>
        <color rgb="FF000000"/>
        <rFont val="Arial"/>
        <family val="2"/>
      </rPr>
      <t xml:space="preserve">Note:  </t>
    </r>
    <r>
      <rPr>
        <b val="true"/>
        <sz val="10"/>
        <color rgb="FF008000"/>
        <rFont val="Arial"/>
        <family val="2"/>
      </rPr>
      <t xml:space="preserve"> Lower the bar, less impact on operations.  </t>
    </r>
    <r>
      <rPr>
        <b val="true"/>
        <sz val="10"/>
        <color rgb="FFFF0000"/>
        <rFont val="Arial"/>
        <family val="2"/>
      </rPr>
      <t xml:space="preserve">Higher the bar, greater impact on operations. </t>
    </r>
  </si>
  <si>
    <r>
      <rPr>
        <b val="true"/>
        <sz val="10"/>
        <rFont val="Arial"/>
        <family val="2"/>
      </rPr>
      <t xml:space="preserve">Note:  </t>
    </r>
    <r>
      <rPr>
        <b val="true"/>
        <sz val="10"/>
        <color rgb="FF008000"/>
        <rFont val="Arial"/>
        <family val="2"/>
      </rPr>
      <t xml:space="preserve">Lower bar, the stronger the phase.</t>
    </r>
    <r>
      <rPr>
        <b val="true"/>
        <sz val="10"/>
        <rFont val="Arial"/>
        <family val="2"/>
      </rPr>
      <t xml:space="preserve">  </t>
    </r>
    <r>
      <rPr>
        <b val="true"/>
        <sz val="10"/>
        <color rgb="FFFF0000"/>
        <rFont val="Arial"/>
        <family val="2"/>
      </rPr>
      <t xml:space="preserve">Higher the bar, weaker the phase.</t>
    </r>
  </si>
  <si>
    <r>
      <rPr>
        <b val="true"/>
        <sz val="10"/>
        <rFont val="Arial"/>
        <family val="2"/>
      </rPr>
      <t xml:space="preserve">Note:  </t>
    </r>
    <r>
      <rPr>
        <b val="true"/>
        <sz val="10"/>
        <color rgb="FF008000"/>
        <rFont val="Arial"/>
        <family val="2"/>
      </rPr>
      <t xml:space="preserve">Lower bar, the better the EM phase.</t>
    </r>
    <r>
      <rPr>
        <b val="true"/>
        <sz val="10"/>
        <rFont val="Arial"/>
        <family val="2"/>
      </rPr>
      <t xml:space="preserve">  </t>
    </r>
    <r>
      <rPr>
        <b val="true"/>
        <sz val="10"/>
        <color rgb="FFFF0000"/>
        <rFont val="Arial"/>
        <family val="2"/>
      </rPr>
      <t xml:space="preserve">Higher bar, the weaker the EM phase.</t>
    </r>
  </si>
  <si>
    <r>
      <rPr>
        <b val="true"/>
        <sz val="10"/>
        <rFont val="Arial"/>
        <family val="2"/>
      </rPr>
      <t xml:space="preserve">Note:  </t>
    </r>
    <r>
      <rPr>
        <b val="true"/>
        <sz val="10"/>
        <color rgb="FF008000"/>
        <rFont val="Arial"/>
        <family val="2"/>
      </rPr>
      <t xml:space="preserve">Lower bar, the less likely to occur or respond.</t>
    </r>
    <r>
      <rPr>
        <b val="true"/>
        <sz val="10"/>
        <rFont val="Arial"/>
        <family val="2"/>
      </rPr>
      <t xml:space="preserve">  </t>
    </r>
    <r>
      <rPr>
        <b val="true"/>
        <sz val="10"/>
        <color rgb="FFFF0000"/>
        <rFont val="Arial"/>
        <family val="2"/>
      </rPr>
      <t xml:space="preserve">Higher bar, more likely to occur or respond.</t>
    </r>
  </si>
  <si>
    <t xml:space="preserve">Note:  Top 20 events graphed by likelihood to occur.</t>
  </si>
  <si>
    <r>
      <rPr>
        <b val="true"/>
        <sz val="10"/>
        <rFont val="Arial"/>
        <family val="2"/>
      </rPr>
      <t xml:space="preserve">Note:   </t>
    </r>
    <r>
      <rPr>
        <b val="true"/>
        <sz val="10"/>
        <color rgb="FF008000"/>
        <rFont val="Arial"/>
        <family val="2"/>
      </rPr>
      <t xml:space="preserve">Lower the bar, less impact on operations. </t>
    </r>
    <r>
      <rPr>
        <b val="true"/>
        <sz val="10"/>
        <color rgb="FFFF0000"/>
        <rFont val="Arial"/>
        <family val="2"/>
      </rPr>
      <t xml:space="preserve"> Higher the bar, greater impact on operations. </t>
    </r>
  </si>
  <si>
    <r>
      <rPr>
        <b val="true"/>
        <sz val="10"/>
        <rFont val="Arial"/>
        <family val="2"/>
      </rPr>
      <t xml:space="preserve">Note:  </t>
    </r>
    <r>
      <rPr>
        <b val="true"/>
        <sz val="10"/>
        <color rgb="FF008000"/>
        <rFont val="Arial"/>
        <family val="2"/>
      </rPr>
      <t xml:space="preserve">Lower bar, the less Impact on operations.</t>
    </r>
    <r>
      <rPr>
        <b val="true"/>
        <sz val="10"/>
        <rFont val="Arial"/>
        <family val="2"/>
      </rPr>
      <t xml:space="preserve">  </t>
    </r>
    <r>
      <rPr>
        <b val="true"/>
        <sz val="10"/>
        <color rgb="FFFF0000"/>
        <rFont val="Arial"/>
        <family val="2"/>
      </rPr>
      <t xml:space="preserve">Higher bar, the greater Impact on operations.</t>
    </r>
  </si>
  <si>
    <r>
      <rPr>
        <b val="true"/>
        <sz val="10"/>
        <rFont val="Arial"/>
        <family val="2"/>
      </rPr>
      <t xml:space="preserve">Note:  </t>
    </r>
    <r>
      <rPr>
        <b val="true"/>
        <sz val="10"/>
        <color rgb="FF008000"/>
        <rFont val="Arial"/>
        <family val="2"/>
      </rPr>
      <t xml:space="preserve">Lower bar, the better the EM phase.</t>
    </r>
    <r>
      <rPr>
        <b val="true"/>
        <sz val="10"/>
        <rFont val="Arial"/>
        <family val="2"/>
      </rPr>
      <t xml:space="preserve">  </t>
    </r>
    <r>
      <rPr>
        <b val="true"/>
        <sz val="10"/>
        <color rgb="FFFF0000"/>
        <rFont val="Arial"/>
        <family val="2"/>
      </rPr>
      <t xml:space="preserve">Higher bar, the weaker the EM Phase.</t>
    </r>
  </si>
  <si>
    <r>
      <rPr>
        <b val="true"/>
        <sz val="10"/>
        <rFont val="Arial"/>
        <family val="2"/>
      </rPr>
      <t xml:space="preserve">Note:  </t>
    </r>
    <r>
      <rPr>
        <b val="true"/>
        <sz val="10"/>
        <color rgb="FF008000"/>
        <rFont val="Arial"/>
        <family val="2"/>
      </rPr>
      <t xml:space="preserve">Lower bar, less impact on operations.</t>
    </r>
    <r>
      <rPr>
        <b val="true"/>
        <sz val="10"/>
        <rFont val="Arial"/>
        <family val="2"/>
      </rPr>
      <t xml:space="preserve">  </t>
    </r>
    <r>
      <rPr>
        <b val="true"/>
        <sz val="10"/>
        <color rgb="FFFF0000"/>
        <rFont val="Arial"/>
        <family val="2"/>
      </rPr>
      <t xml:space="preserve">Higher bar, greater impact on operations.</t>
    </r>
  </si>
  <si>
    <t xml:space="preserve">Note:  Top 20 events graphed by likelihood to respond.</t>
  </si>
  <si>
    <t xml:space="preserve">Values</t>
  </si>
  <si>
    <t xml:space="preserve">Average of Occurrence</t>
  </si>
  <si>
    <t xml:space="preserve">Average of Response</t>
  </si>
  <si>
    <t xml:space="preserve">Sum of Human</t>
  </si>
  <si>
    <t xml:space="preserve">Sum of Property</t>
  </si>
  <si>
    <t xml:space="preserve">Sum of Business</t>
  </si>
  <si>
    <t xml:space="preserve">Sum of MI</t>
  </si>
  <si>
    <t xml:space="preserve">Sum of ME</t>
  </si>
  <si>
    <t xml:space="preserve">Sum of PI</t>
  </si>
  <si>
    <t xml:space="preserve">Sum of PE</t>
  </si>
  <si>
    <t xml:space="preserve">Sum of RI</t>
  </si>
  <si>
    <t xml:space="preserve">Sum of RE</t>
  </si>
  <si>
    <t xml:space="preserve">Sum of RCI</t>
  </si>
  <si>
    <t xml:space="preserve">Sum of RCE</t>
  </si>
  <si>
    <t xml:space="preserve">Human</t>
  </si>
  <si>
    <t xml:space="preserve">Property</t>
  </si>
  <si>
    <t xml:space="preserve">Business</t>
  </si>
  <si>
    <t xml:space="preserve">MI</t>
  </si>
  <si>
    <t xml:space="preserve">ME</t>
  </si>
  <si>
    <t xml:space="preserve">PI</t>
  </si>
  <si>
    <t xml:space="preserve">PE</t>
  </si>
  <si>
    <t xml:space="preserve">RI</t>
  </si>
  <si>
    <t xml:space="preserve">RE</t>
  </si>
  <si>
    <t xml:space="preserve">RCI</t>
  </si>
  <si>
    <t xml:space="preserve">RCE</t>
  </si>
  <si>
    <t xml:space="preserve">The events listed below (Occurrence = 3, Response = 3) have the highest potential for occurrence and the highest potential for </t>
  </si>
  <si>
    <t xml:space="preserve">response.  Additional attention should be provided to these events to ensure that the facility is prepared.  </t>
  </si>
  <si>
    <r>
      <rPr>
        <b val="true"/>
        <sz val="10"/>
        <rFont val="Arial"/>
        <family val="2"/>
      </rPr>
      <t xml:space="preserve">Recommendation: </t>
    </r>
    <r>
      <rPr>
        <sz val="10"/>
        <rFont val="Arial"/>
        <family val="2"/>
      </rPr>
      <t xml:space="preserve"> Compare with the Top 20 Events when selecting exercise scenarios.</t>
    </r>
  </si>
  <si>
    <r>
      <rPr>
        <b val="true"/>
        <sz val="10"/>
        <rFont val="Arial"/>
        <family val="2"/>
      </rPr>
      <t xml:space="preserve">Recommendation:</t>
    </r>
    <r>
      <rPr>
        <sz val="10"/>
        <rFont val="Arial"/>
        <family val="2"/>
      </rPr>
      <t xml:space="preserve">  Use the Action columns to document what you have done to for each event.</t>
    </r>
  </si>
  <si>
    <t xml:space="preserve">High Risk Occurrence and Response Events </t>
  </si>
  <si>
    <t xml:space="preserve">Mitigation Actions</t>
  </si>
  <si>
    <t xml:space="preserve">Preparedness Actions</t>
  </si>
  <si>
    <t xml:space="preserve">Response Actions</t>
  </si>
  <si>
    <t xml:space="preserve">Recovery Actions</t>
  </si>
  <si>
    <t xml:space="preserve">Min of Occurrence</t>
  </si>
  <si>
    <t xml:space="preserve">Min of Response</t>
  </si>
  <si>
    <r>
      <rPr>
        <sz val="10"/>
        <rFont val="Arial"/>
        <family val="2"/>
      </rPr>
      <t xml:space="preserve">The events listed below have the highest potential for </t>
    </r>
    <r>
      <rPr>
        <b val="true"/>
        <sz val="10"/>
        <rFont val="Arial"/>
        <family val="2"/>
      </rPr>
      <t xml:space="preserve">occurrence</t>
    </r>
    <r>
      <rPr>
        <sz val="10"/>
        <rFont val="Arial"/>
        <family val="2"/>
      </rPr>
      <t xml:space="preserve"> at your facility. </t>
    </r>
  </si>
  <si>
    <r>
      <rPr>
        <sz val="10"/>
        <rFont val="Arial"/>
        <family val="2"/>
      </rPr>
      <t xml:space="preserve">The events listed below have the highest potential for </t>
    </r>
    <r>
      <rPr>
        <b val="true"/>
        <sz val="10"/>
        <rFont val="Arial"/>
        <family val="2"/>
      </rPr>
      <t xml:space="preserve">response</t>
    </r>
    <r>
      <rPr>
        <sz val="10"/>
        <rFont val="Arial"/>
        <family val="2"/>
      </rPr>
      <t xml:space="preserve"> at your facility. </t>
    </r>
  </si>
  <si>
    <t xml:space="preserve">High Risk Occurrence Events</t>
  </si>
  <si>
    <t xml:space="preserve">High Risk Response Events</t>
  </si>
  <si>
    <t xml:space="preserve">SAMPLE Approvals</t>
  </si>
  <si>
    <t xml:space="preserve">SAMPLE Sign off Sheet</t>
  </si>
  <si>
    <t xml:space="preserve">SAMPLE Grid</t>
  </si>
  <si>
    <t xml:space="preserve">Documentation to support participation in the review of the CHVA.</t>
  </si>
  <si>
    <t xml:space="preserve">List all participants who reviewed the CHVA</t>
  </si>
  <si>
    <t xml:space="preserve">Documentation on drills/events affecting the Top 10 </t>
  </si>
  <si>
    <t xml:space="preserve">Date</t>
  </si>
  <si>
    <t xml:space="preserve">Reviewed By</t>
  </si>
  <si>
    <t xml:space="preserve">Name</t>
  </si>
  <si>
    <t xml:space="preserve">Organization</t>
  </si>
  <si>
    <t xml:space="preserve">OCCURRENCE EVENTS</t>
  </si>
  <si>
    <t xml:space="preserve">DATE</t>
  </si>
  <si>
    <t xml:space="preserve">Tom Jones</t>
  </si>
  <si>
    <t xml:space="preserve">Emergency Management</t>
  </si>
  <si>
    <t xml:space="preserve">Emergency Management Manager</t>
  </si>
  <si>
    <t xml:space="preserve">Senior Hospital Leader</t>
  </si>
  <si>
    <t xml:space="preserve">Emergency Management Committee</t>
  </si>
  <si>
    <t xml:space="preserve">Community Partners</t>
  </si>
  <si>
    <t xml:space="preserve">Environment of Care Committee</t>
  </si>
  <si>
    <t xml:space="preserve">RESPONSE EVENTS</t>
  </si>
  <si>
    <t xml:space="preserve">Quality/Risk Management Committee</t>
  </si>
  <si>
    <t xml:space="preserve">Governing Board</t>
  </si>
  <si>
    <t xml:space="preserve">Approving Body</t>
  </si>
  <si>
    <t xml:space="preserve">Others…</t>
  </si>
  <si>
    <t xml:space="preserve">NON-WEIGHTED TOTAL EVENTS</t>
  </si>
  <si>
    <r>
      <rPr>
        <b val="true"/>
        <sz val="10"/>
        <rFont val="Arial"/>
        <family val="2"/>
      </rPr>
      <t xml:space="preserve">NOTE:  </t>
    </r>
    <r>
      <rPr>
        <sz val="10"/>
        <rFont val="Arial"/>
        <family val="2"/>
      </rPr>
      <t xml:space="preserve">Each facility should determine who should review the CHVA.</t>
    </r>
  </si>
  <si>
    <r>
      <rPr>
        <b val="true"/>
        <sz val="10"/>
        <rFont val="Arial"/>
        <family val="2"/>
      </rPr>
      <t xml:space="preserve">RECOMMENDATION:  </t>
    </r>
    <r>
      <rPr>
        <sz val="10"/>
        <rFont val="Arial"/>
        <family val="2"/>
      </rPr>
      <t xml:space="preserve">Document review date with appropriate partners.</t>
    </r>
  </si>
  <si>
    <r>
      <rPr>
        <b val="true"/>
        <sz val="10"/>
        <rFont val="Arial"/>
        <family val="2"/>
      </rPr>
      <t xml:space="preserve">Note:  </t>
    </r>
    <r>
      <rPr>
        <sz val="10"/>
        <rFont val="Arial"/>
        <family val="2"/>
      </rPr>
      <t xml:space="preserve">The top ten are linked to the Top 20 Assessment tab and will change if updated.</t>
    </r>
  </si>
  <si>
    <r>
      <rPr>
        <b val="true"/>
        <sz val="10"/>
        <rFont val="Arial"/>
        <family val="2"/>
      </rPr>
      <t xml:space="preserve">Recommendation:  </t>
    </r>
    <r>
      <rPr>
        <sz val="10"/>
        <rFont val="Arial"/>
        <family val="2"/>
      </rPr>
      <t xml:space="preserve">Use this form ONLY when you are done with your changes.</t>
    </r>
  </si>
  <si>
    <r>
      <rPr>
        <b val="true"/>
        <sz val="10"/>
        <rFont val="Arial"/>
        <family val="2"/>
      </rPr>
      <t xml:space="preserve">Recommendation:  </t>
    </r>
    <r>
      <rPr>
        <sz val="10"/>
        <rFont val="Arial"/>
        <family val="2"/>
      </rPr>
      <t xml:space="preserve">Use the highlighted events to tie your CHVA into drills/planning</t>
    </r>
  </si>
  <si>
    <r>
      <rPr>
        <b val="true"/>
        <sz val="10"/>
        <rFont val="Arial"/>
        <family val="2"/>
      </rPr>
      <t xml:space="preserve">          </t>
    </r>
    <r>
      <rPr>
        <sz val="10"/>
        <rFont val="Arial"/>
        <family val="2"/>
      </rPr>
      <t xml:space="preserve">  initiatives.  Use multiple events when designing a drill - challenge your program!</t>
    </r>
  </si>
  <si>
    <t xml:space="preserve">GNU GENERAL PUBLIC LICENSE</t>
  </si>
  <si>
    <t xml:space="preserve">Version 3, 29 June 2007</t>
  </si>
  <si>
    <t xml:space="preserve">Copyright © 2007 Free Software Foundation, Inc. &lt;http://fsf.org/&gt;</t>
  </si>
  <si>
    <t xml:space="preserve">Everyone is permitted to copy and distribute verbatim copies of this license document, but changing it is not allowed.</t>
  </si>
  <si>
    <t xml:space="preserve">Preamble</t>
  </si>
  <si>
    <t xml:space="preserve">The GNU General Public License is a free, copyleft license for software and other kinds of works.</t>
  </si>
  <si>
    <t xml:space="preserve">The licenses for most software and other practical works are designed to take away your freedom to share and change the works. By contrast, the GNU General Public License is intended to guarantee your freedom to share and change all versions of a program--to make sure it remains free software for all its users. We, the Free Software Foundation, use the GNU General Public License for most of our software; it applies also to any other work released this way by its authors. You can apply it to your programs, too.</t>
  </si>
  <si>
    <t xml:space="preserve">When we speak of free software, we are referring to freedom, not price. Our General Public Licenses are designed to make sure that you have the freedom to distribute copies of free software (and charge for them if you wish), that you receive source code or can get it if you want it, that you can change the software or use pieces of it in new free programs, and that you know you can do these things.</t>
  </si>
  <si>
    <t xml:space="preserve">To protect your rights, we need to prevent others from denying you these rights or asking you to surrender the rights. Therefore, you have certain responsibilities if you distribute copies of the software, or if you modify it: responsibilities to respect the freedom of others.</t>
  </si>
  <si>
    <t xml:space="preserve">For example, if you distribute copies of such a program, whether gratis or for a fee, you must pass on to the recipients the same freedoms that you received. You must make sure that they, too, receive or can get the source code. And you must show them these terms so they know their rights.</t>
  </si>
  <si>
    <t xml:space="preserve">Developers that use the GNU GPL protect your rights with two steps: (1) assert copyright on the software, and (2) offer you this License giving you legal permission to copy, distribute and/or modify it.</t>
  </si>
  <si>
    <t xml:space="preserve">For the developers' and authors' protection, the GPL clearly explains that there is no warranty for this free software. For both users' and authors' sake, the GPL requires that modified versions be marked as changed, so that their problems will not be attributed erroneously to authors of previous versions.</t>
  </si>
  <si>
    <t xml:space="preserve">Some devices are designed to deny users access to install or run modified versions of the software inside them, although the manufacturer can do so. This is fundamentally incompatible with the aim of protecting users' freedom to change the software. The systematic pattern of such abuse occurs in the area of products for individuals to use, which is precisely where it is most unacceptable. Therefore, we have designed this version of the GPL to prohibit the practice for those products. If such problems arise substantially in other domains, we stand ready to extend this provision to those domains in future versions of the GPL, as needed to protect the freedom of users.</t>
  </si>
  <si>
    <t xml:space="preserve">Finally, every program is threatened constantly by software patents. States should not allow patents to restrict development and use of software on general-purpose computers, but in those that do, we wish to avoid the special danger that patents applied to a free program could make it effectively proprietary. To prevent this, the GPL assures that patents cannot be used to render the program non-free.</t>
  </si>
  <si>
    <t xml:space="preserve">The precise terms and conditions for copying, distribution and modification follow.</t>
  </si>
  <si>
    <t xml:space="preserve">TERMS AND CONDITIONS</t>
  </si>
  <si>
    <t xml:space="preserve">0. Definitions.</t>
  </si>
  <si>
    <t xml:space="preserve">“This License” refers to version 3 of the GNU General Public License.</t>
  </si>
  <si>
    <t xml:space="preserve">“Copyright” also means copyright-like laws that apply to other kinds of works, such as semiconductor masks.</t>
  </si>
  <si>
    <t xml:space="preserve">“The Program” refers to any copyrightable work licensed under this License. Each licensee is addressed as “you”. “Licensees” and “recipients” may be individuals or organizations.</t>
  </si>
  <si>
    <t xml:space="preserve">To “modify” a work means to copy from or adapt all or part of the work in a fashion requiring copyright permission, other than the making of an exact copy. The resulting work is called a “modified version” of the earlier work or a work “based on” the earlier work.</t>
  </si>
  <si>
    <t xml:space="preserve">A “covered work” means either the unmodified Program or a work based on the Program.</t>
  </si>
  <si>
    <t xml:space="preserve">To “propagate” a work means to do anything with it that, without permission, would make you directly or secondarily liable for infringement under applicable copyright law, except executing it on a computer or modifying a private copy. Propagation includes copying, distribution (with or without modification), making available to the public, and in some countries other activities as well.</t>
  </si>
  <si>
    <t xml:space="preserve">To “convey” a work means any kind of propagation that enables other parties to make or receive copies. Mere interaction with a user through a computer network, with no transfer of a copy, is not conveying.</t>
  </si>
  <si>
    <t xml:space="preserve">An interactive user interface displays “Appropriate Legal Notices” to the extent that it includes a convenient and prominently visible feature that (1) displays an appropriate copyright notice, and (2) tells the user that there is no warranty for the work (except to the extent that warranties are provided), that licensees may convey the work under this License, and how to view a copy of this License. If the interface presents a list of user commands or options, such as a menu, a prominent item in the list meets this criterion.</t>
  </si>
  <si>
    <t xml:space="preserve">1. Source Code.</t>
  </si>
  <si>
    <t xml:space="preserve">The “source code” for a work means the preferred form of the work for making modifications to it. “Object code” means any non-source form of a work.</t>
  </si>
  <si>
    <t xml:space="preserve">A “Standard Interface” means an interface that either is an official standard defined by a recognized standards body, or, in the case of interfaces specified for a particular programming language, one that is widely used among developers working in that language.</t>
  </si>
  <si>
    <t xml:space="preserve">The “System Libraries” of an executable work include anything, other than the work as a whole, that (a) is included in the normal form of packaging a Major Component, but which is not part of that Major Component, and (b) serves only to enable use of the work with that Major Component, or to implement a Standard Interface for which an implementation is available to the public in source code form. A “Major Component”, in this context, means a major essential component (kernel, window system, and so on) of the specific operating system (if any) on which the executable work runs, or a compiler used to produce the work, or an object code interpreter used to run it.</t>
  </si>
  <si>
    <t xml:space="preserve">The “Corresponding Source” for a work in object code form means all the source code needed to generate, install, and (for an executable work) run the object code and to modify the work, including scripts to control those activities. However, it does not include the work's System Libraries, or general-purpose tools or generally available free programs which are used unmodified in performing those activities but which are not part of the work. For example, Corresponding Source includes interface definition files associated with source files for the work, and the source code for shared libraries and dynamically linked subprograms that the work is specifically designed to require, such as by intimate data communication or control flow between those subprograms and other parts of the work.</t>
  </si>
  <si>
    <t xml:space="preserve">The Corresponding Source need not include anything that users can regenerate automatically from other parts of the Corresponding Source.</t>
  </si>
  <si>
    <t xml:space="preserve">The Corresponding Source for a work in source code form is that same work.</t>
  </si>
  <si>
    <t xml:space="preserve">2. Basic Permissions.</t>
  </si>
  <si>
    <t xml:space="preserve">All rights granted under this License are granted for the term of copyright on the Program, and are irrevocable provided the stated conditions are met. This License explicitly affirms your unlimited permission to run the unmodified Program. The output from running a covered work is covered by this License only if the output, given its content, constitutes a covered work. This License acknowledges your rights of fair use or other equivalent, as provided by copyright law.</t>
  </si>
  <si>
    <t xml:space="preserve">You may make, run and propagate covered works that you do not convey, without conditions so long as your license otherwise remains in force. You may convey covered works to others for the sole purpose of having them make modifications exclusively for you, or provide you with facilities for running those works, provided that you comply with the terms of this License in conveying all material for which you do not control copyright. Those thus making or running the covered works for you must do so exclusively on your behalf, under your direction and control, on terms that prohibit them from making any copies of your copyrighted material outside their relationship with you.</t>
  </si>
  <si>
    <t xml:space="preserve">Conveying under any other circumstances is permitted solely under the conditions stated below. Sublicensing is not allowed; section 10 makes it unnecessary.</t>
  </si>
  <si>
    <t xml:space="preserve">3. Protecting Users' Legal Rights From Anti-Circumvention Law.</t>
  </si>
  <si>
    <t xml:space="preserve">No covered work shall be deemed part of an effective technological measure under any applicable law fulfilling obligations under article 11 of the WIPO copyright treaty adopted on 20 December 1996, or similar laws prohibiting or restricting circumvention of such measures.</t>
  </si>
  <si>
    <t xml:space="preserve">When you convey a covered work, you waive any legal power to forbid circumvention of technological measures to the extent such circumvention is effected by exercising rights under this License with respect to the covered work, and you disclaim any intention to limit operation or modification of the work as a means of enforcing, against the work's users, your or third parties' legal rights to forbid circumvention of technological measures.</t>
  </si>
  <si>
    <t xml:space="preserve">4. Conveying Verbatim Copies.</t>
  </si>
  <si>
    <t xml:space="preserve">You may convey verbatim copies of the Program's source code as you receive it, in any medium, provided that you conspicuously and appropriately publish on each copy an appropriate copyright notice; keep intact all notices stating that this License and any non-permissive terms added in accord with section 7 apply to the code; keep intact all notices of the absence of any warranty; and give all recipients a copy of this License along with the Program.</t>
  </si>
  <si>
    <t xml:space="preserve">You may charge any price or no price for each copy that you convey, and you may offer support or warranty protection for a fee.</t>
  </si>
  <si>
    <t xml:space="preserve">5. Conveying Modified Source Versions.</t>
  </si>
  <si>
    <t xml:space="preserve">You may convey a work based on the Program, or the modifications to produce it from the Program, in the form of source code under the terms of section 4, provided that you also meet all of these conditions:</t>
  </si>
  <si>
    <t xml:space="preserve">a) The work must carry prominent notices stating that you modified it, and giving a relevant date.</t>
  </si>
  <si>
    <t xml:space="preserve">b) The work must carry prominent notices stating that it is released under this License and any conditions added under section 7. This requirement modifies the requirement in section 4 to “keep intact all notices”.</t>
  </si>
  <si>
    <t xml:space="preserve">c) You must license the entire work, as a whole, under this License to anyone who comes into possession of a copy. This License will therefore apply, along with any applicable section 7 additional terms, to the whole of the work, and all its parts, regardless of how they are packaged. This License gives no permission to license the work in any other way, but it does not invalidate such permission if you have separately received it.</t>
  </si>
  <si>
    <t xml:space="preserve">d) If the work has interactive user interfaces, each must display Appropriate Legal Notices; however, if the Program has interactive interfaces that do not display Appropriate Legal Notices, your work need not make them do so.</t>
  </si>
  <si>
    <t xml:space="preserve">A compilation of a covered work with other separate and independent works, which are not by their nature extensions of the covered work, and which are not combined with it such as to form a larger program, in or on a volume of a storage or distribution medium, is called an “aggregate” if the compilation and its resulting copyright are not used to limit the access or legal rights of the compilation's users beyond what the individual works permit. Inclusion of a covered work in an aggregate does not cause this License to apply to the other parts of the aggregate.</t>
  </si>
  <si>
    <t xml:space="preserve">6. Conveying Non-Source Forms.</t>
  </si>
  <si>
    <t xml:space="preserve">You may convey a covered work in object code form under the terms of sections 4 and 5, provided that you also convey the machine-readable Corresponding Source under the terms of this License, in one of these ways:</t>
  </si>
  <si>
    <t xml:space="preserve">a) Convey the object code in, or embodied in, a physical product (including a physical distribution medium), accompanied by the Corresponding Source fixed on a durable physical medium customarily used for software interchange.</t>
  </si>
  <si>
    <t xml:space="preserve">b) Convey the object code in, or embodied in, a physical product (including a physical distribution medium), accompanied by a written offer, valid for at least three years and valid for as long as you offer spare parts or customer support for that product model, to give anyone who possesses the object code either (1) a copy of the Corresponding Source for all the software in the product that is covered by this License, on a durable physical medium customarily used for software interchange, for a price no more than your reasonable cost of physically performing this conveying of source, or (2) access to copy the Corresponding Source from a network server at no charge.</t>
  </si>
  <si>
    <t xml:space="preserve">c) Convey individual copies of the object code with a copy of the written offer to provide the Corresponding Source. This alternative is allowed only occasionally and noncommercially, and only if you received the object code with such an offer, in accord with subsection 6b.</t>
  </si>
  <si>
    <t xml:space="preserve">d) Convey the object code by offering access from a designated place (gratis or for a charge), and offer equivalent access to the Corresponding Source in the same way through the same place at no further charge. You need not require recipients to copy the Corresponding Source along with the object code. If the place to copy the object code is a network server, the Corresponding Source may be on a different server (operated by you or a third party) that supports equivalent copying facilities, provided you maintain clear directions next to the object code saying where to find the Corresponding Source. Regardless of what server hosts the Corresponding Source, you remain obligated to ensure that it is available for as long as needed to satisfy these requirements.</t>
  </si>
  <si>
    <t xml:space="preserve">e) Convey the object code using peer-to-peer transmission, provided you inform other peers where the object code and Corresponding Source of the work are being offered to the general public at no charge under subsection 6d.</t>
  </si>
  <si>
    <t xml:space="preserve">A separable portion of the object code, whose source code is excluded from the Corresponding Source as a System Library, need not be included in conveying the object code work.</t>
  </si>
  <si>
    <t xml:space="preserve">A “User Product” is either (1) a “consumer product”, which means any tangible personal property which is normally used for personal, family, or household purposes, or (2) anything designed or sold for incorporation into a dwelling. In determining whether a product is a consumer product, doubtful cases shall be resolved in favor of coverage. For a particular product received by a particular user, “normally used” refers to a typical or common use of that class of product, regardless of the status of the particular user or of the way in which the particular user actually uses, or expects or is expected to use, the product. A product is a consumer product regardless of whether the product has substantial commercial, industrial or non-consumer uses, unless such uses represent the only significant mode of use of the product.</t>
  </si>
  <si>
    <t xml:space="preserve">“Installation Information” for a User Product means any methods, procedures, authorization keys, or other information required to install and execute modified versions of a covered work in that User Product from a modified version of its Corresponding Source. The information must suffice to ensure that the continued functioning of the modified object code is in no case prevented or interfered with solely because modification has been made.</t>
  </si>
  <si>
    <t xml:space="preserve">If you convey an object code work under this section in, or with, or specifically for use in, a User Product, and the conveying occurs as part of a transaction in which the right of possession and use of the User Product is transferred to the recipient in perpetuity or for a fixed term (regardless of how the transaction is characterized), the Corresponding Source conveyed under this section must be accompanied by the Installation Information. But this requirement does not apply if neither you nor any third party retains the ability to install modified object code on the User Product (for example, the work has been installed in ROM).</t>
  </si>
  <si>
    <t xml:space="preserve">The requirement to provide Installation Information does not include a requirement to continue to provide support service, warranty, or updates for a work that has been modified or installed by the recipient, or for the User Product in which it has been modified or installed. Access to a network may be denied when the modification itself materially and adversely affects the operation of the network or violates the rules and protocols for communication across the network.</t>
  </si>
  <si>
    <t xml:space="preserve">Corresponding Source conveyed, and Installation Information provided, in accord with this section must be in a format that is publicly documented (and with an implementation available to the public in source code form), and must require no special password or key for unpacking, reading or copying.</t>
  </si>
  <si>
    <t xml:space="preserve">7. Additional Terms.</t>
  </si>
  <si>
    <t xml:space="preserve">“Additional permissions” are terms that supplement the terms of this License by making exceptions from one or more of its conditions. Additional permissions that are applicable to the entire Program shall be treated as though they were included in this License, to the extent that they are valid under applicable law. If additional permissions apply only to part of the Program, that part may be used separately under those permissions, but the entire Program remains governed by this License without regard to the additional permissions.</t>
  </si>
  <si>
    <t xml:space="preserve">When you convey a copy of a covered work, you may at your option remove any additional permissions from that copy, or from any part of it. (Additional permissions may be written to require their own removal in certain cases when you modify the work.) You may place additional permissions on material, added by you to a covered work, for which you have or can give appropriate copyright permission.</t>
  </si>
  <si>
    <t xml:space="preserve">Notwithstanding any other provision of this License, for material you add to a covered work, you may (if authorized by the copyright holders of that material) supplement the terms of this License with terms:</t>
  </si>
  <si>
    <t xml:space="preserve">a) Disclaiming warranty or limiting liability differently from the terms of sections 15 and 16 of this License; or</t>
  </si>
  <si>
    <t xml:space="preserve">b) Requiring preservation of specified reasonable legal notices or author attributions in that material or in the Appropriate Legal Notices displayed by works containing it; or</t>
  </si>
  <si>
    <t xml:space="preserve">c) Prohibiting misrepresentation of the origin of that material, or requiring that modified versions of such material be marked in reasonable ways as different from the original version; or</t>
  </si>
  <si>
    <t xml:space="preserve">d) Limiting the use for publicity purposes of names of licensors or authors of the material; or</t>
  </si>
  <si>
    <t xml:space="preserve">e) Declining to grant rights under trademark law for use of some trade names, trademarks, or service marks; or</t>
  </si>
  <si>
    <t xml:space="preserve">f) Requiring indemnification of licensors and authors of that material by anyone who conveys the material (or modified versions of it) with contractual assumptions of liability to the recipient, for any liability that these contractual assumptions directly impose on those licensors and authors.</t>
  </si>
  <si>
    <t xml:space="preserve">All other non-permissive additional terms are considered “further restrictions” within the meaning of section 10. If the Program as you received it, or any part of it, contains a notice stating that it is governed by this License along with a term that is a further restriction, you may remove that term. If a license document contains a further restriction but permits relicensing or conveying under this License, you may add to a covered work material governed by the terms of that license document, provided that the further restriction does not survive such relicensing or conveying.</t>
  </si>
  <si>
    <t xml:space="preserve">If you add terms to a covered work in accord with this section, you must place, in the relevant source files, a statement of the additional terms that apply to those files, or a notice indicating where to find the applicable terms.</t>
  </si>
  <si>
    <t xml:space="preserve">Additional terms, permissive or non-permissive, may be stated in the form of a separately written license, or stated as exceptions; the above requirements apply either way.</t>
  </si>
  <si>
    <t xml:space="preserve">8. Termination.</t>
  </si>
  <si>
    <t xml:space="preserve">You may not propagate or modify a covered work except as expressly provided under this License. Any attempt otherwise to propagate or modify it is void, and will automatically terminate your rights under this License (including any patent licenses granted under the third paragraph of section 11).</t>
  </si>
  <si>
    <t xml:space="preserve">However, if you cease all violation of this License, then your license from a particular copyright holder is reinstated (a) provisionally, unless and until the copyright holder explicitly and finally terminates your license, and (b) permanently, if the copyright holder fails to notify you of the violation by some reasonable means prior to 60 days after the cessation.</t>
  </si>
  <si>
    <t xml:space="preserve">Moreover, your license from a particular copyright holder is reinstated permanently if the copyright holder notifies you of the violation by some reasonable means, this is the first time you have received notice of violation of this License (for any work) from that copyright holder, and you cure the violation prior to 30 days after your receipt of the notice.</t>
  </si>
  <si>
    <t xml:space="preserve">Termination of your rights under this section does not terminate the licenses of parties who have received copies or rights from you under this License. If your rights have been terminated and not permanently reinstated, you do not qualify to receive new licenses for the same material under section 10.</t>
  </si>
  <si>
    <t xml:space="preserve">9. Acceptance Not Required for Having Copies.</t>
  </si>
  <si>
    <t xml:space="preserve">You are not required to accept this License in order to receive or run a copy of the Program. Ancillary propagation of a covered work occurring solely as a consequence of using peer-to-peer transmission to receive a copy likewise does not require acceptance. However, nothing other than this License grants you permission to propagate or modify any covered work. These actions infringe copyright if you do not accept this License. Therefore, by modifying or propagating a covered work, you indicate your acceptance of this License to do so.</t>
  </si>
  <si>
    <t xml:space="preserve">10. Automatic Licensing of Downstream Recipients.</t>
  </si>
  <si>
    <t xml:space="preserve">Each time you convey a covered work, the recipient automatically receives a license from the original licensors, to run, modify and propagate that work, subject to this License. You are not responsible for enforcing compliance by third parties with this License.</t>
  </si>
  <si>
    <t xml:space="preserve">An “entity transaction” is a transaction transferring control of an organization, or substantially all assets of one, or subdividing an organization, or merging organizations. If propagation of a covered work results from an entity transaction, each party to that transaction who receives a copy of the work also receives whatever licenses to the work the party's predecessor in interest had or could give under the previous paragraph, plus a right to possession of the Corresponding Source of the work from the predecessor in interest, if the predecessor has it or can get it with reasonable efforts.</t>
  </si>
  <si>
    <t xml:space="preserve">You may not impose any further restrictions on the exercise of the rights granted or affirmed under this License. For example, you may not impose a license fee, royalty, or other charge for exercise of rights granted under this License, and you may not initiate litigation (including a cross-claim or counterclaim in a lawsuit) alleging that any patent claim is infringed by making, using, selling, offering for sale, or importing the Program or any portion of it.</t>
  </si>
  <si>
    <t xml:space="preserve">11. Patents.</t>
  </si>
  <si>
    <t xml:space="preserve">A “contributor” is a copyright holder who authorizes use under this License of the Program or a work on which the Program is based. The work thus licensed is called the contributor's “contributor version”.</t>
  </si>
  <si>
    <t xml:space="preserve">A contributor's “essential patent claims” are all patent claims owned or controlled by the contributor, whether already acquired or hereafter acquired, that would be infringed by some manner, permitted by this License, of making, using, or selling its contributor version, but do not include claims that would be infringed only as a consequence of further modification of the contributor version. For purposes of this definition, “control” includes the right to grant patent sublicenses in a manner consistent with the requirements of this License.</t>
  </si>
  <si>
    <t xml:space="preserve">Each contributor grants you a non-exclusive, worldwide, royalty-free patent license under the contributor's essential patent claims, to make, use, sell, offer for sale, import and otherwise run, modify and propagate the contents of its contributor version.</t>
  </si>
  <si>
    <t xml:space="preserve">In the following three paragraphs, a “patent license” is any express agreement or commitment, however denominated, not to enforce a patent (such as an express permission to practice a patent or covenant not to sue for patent infringement). To “grant” such a patent license to a party means to make such an agreement or commitment not to enforce a patent against the party.</t>
  </si>
  <si>
    <t xml:space="preserve">If you convey a covered work, knowingly relying on a patent license, and the Corresponding Source of the work is not available for anyone to copy, free of charge and under the terms of this License, through a publicly available network server or other readily accessible means, then you must either (1) cause the Corresponding Source to be so available, or (2) arrange to deprive yourself of the benefit of the patent license for this particular work, or (3) arrange, in a manner consistent with the requirements of this License, to extend the patent license to downstream recipients. “Knowingly relying” means you have actual knowledge that, but for the patent license, your conveying the covered work in a country, or your recipient's use of the covered work in a country, would infringe one or more identifiable patents in that country that you have reason to believe are valid.</t>
  </si>
  <si>
    <t xml:space="preserve">If, pursuant to or in connection with a single transaction or arrangement, you convey, or propagate by procuring conveyance of, a covered work, and grant a patent license to some of the parties receiving the covered work authorizing them to use, propagate, modify or convey a specific copy of the covered work, then the patent license you grant is automatically extended to all recipients of the covered work and works based on it.</t>
  </si>
  <si>
    <t xml:space="preserve">A patent license is “discriminatory” if it does not include within the scope of its coverage, prohibits the exercise of, or is conditioned on the non-exercise of one or more of the rights that are specifically granted under this License. You may not convey a covered work if you are a party to an arrangement with a third party that is in the business of distributing software, under which you make payment to the third party based on the extent of your activity of conveying the work, and under which the third party grants, to any of the parties who would receive the covered work from you, a discriminatory patent license (a) in connection with copies of the covered work conveyed by you (or copies made from those copies), or (b) primarily for and in connection with specific products or compilations that contain the covered work, unless you entered into that arrangement, or that patent license was granted, prior to 28 March 2007.</t>
  </si>
  <si>
    <t xml:space="preserve">Nothing in this License shall be construed as excluding or limiting any implied license or other defenses to infringement that may otherwise be available to you under applicable patent law.</t>
  </si>
  <si>
    <t xml:space="preserve">12. No Surrender of Others' Freedom.</t>
  </si>
  <si>
    <t xml:space="preserve">If conditions are imposed on you (whether by court order, agreement or otherwise) that contradict the conditions of this License, they do not excuse you from the conditions of this License. If you cannot convey a covered work so as to satisfy simultaneously your obligations under this License and any other pertinent obligations, then as a consequence you may not convey it at all. For example, if you agree to terms that obligate you to collect a royalty for further conveying from those to whom you convey the Program, the only way you could satisfy both those terms and this License would be to refrain entirely from conveying the Program.</t>
  </si>
  <si>
    <t xml:space="preserve">13. Use with the GNU Affero General Public License.</t>
  </si>
  <si>
    <t xml:space="preserve">Notwithstanding any other provision of this License, you have permission to link or combine any covered work with a work licensed under version 3 of the GNU Affero General Public License into a single combined work, and to convey the resulting work. The terms of this License will continue to apply to the part which is the covered work, but the special requirements of the GNU Affero General Public License, section 13, concerning interaction through a network will apply to the combination as such.</t>
  </si>
  <si>
    <t xml:space="preserve">14. Revised Versions of this License.</t>
  </si>
  <si>
    <t xml:space="preserve">The Free Software Foundation may publish revised and/or new versions of the GNU General Public License from time to time. Such new versions will be similar in spirit to the present version, but may differ in detail to address new problems or concerns.</t>
  </si>
  <si>
    <t xml:space="preserve">Each version is given a distinguishing version number. If the Program specifies that a certain numbered version of the GNU General Public License “or any later version” applies to it, you have the option of following the terms and conditions either of that numbered version or of any later version published by the Free Software Foundation. If the Program does not specify a version number of the GNU General Public License, you may choose any version ever published by the Free Software Foundation.</t>
  </si>
  <si>
    <t xml:space="preserve">If the Program specifies that a proxy can decide which future versions of the GNU General Public License can be used, that proxy's public statement of acceptance of a version permanently authorizes you to choose that version for the Program.</t>
  </si>
  <si>
    <t xml:space="preserve">Later license versions may give you additional or different permissions. However, no additional obligations are imposed on any author or copyright holder as a result of your choosing to follow a later version.</t>
  </si>
  <si>
    <t xml:space="preserve">15. Disclaimer of Warranty.</t>
  </si>
  <si>
    <t xml:space="preserve">THERE IS NO WARRANTY FOR THE PROGRAM, TO THE EXTENT PERMITTED BY APPLICABLE LAW. EXCEPT WHEN OTHERWISE STATED IN WRITING THE COPYRIGHT HOLDERS AND/OR OTHER PARTIES PROVIDE THE PROGRAM “AS IS” WITHOUT WARRANTY OF ANY KIND, EITHER EXPRESSED OR IMPLIED, INCLUDING, BUT NOT LIMITED TO, THE IMPLIED WARRANTIES OF MERCHANTABILITY AND FITNESS FOR A PARTICULAR PURPOSE. THE ENTIRE RISK AS TO THE QUALITY AND PERFORMANCE OF THE PROGRAM IS WITH YOU. SHOULD THE PROGRAM PROVE DEFECTIVE, YOU ASSUME THE COST OF ALL NECESSARY SERVICING, REPAIR OR CORRECTION.</t>
  </si>
  <si>
    <t xml:space="preserve">16. Limitation of Liability.</t>
  </si>
  <si>
    <t xml:space="preserve">IN NO EVENT UNLESS REQUIRED BY APPLICABLE LAW OR AGREED TO IN WRITING WILL ANY COPYRIGHT HOLDER, OR ANY OTHER PARTY WHO MODIFIES AND/OR CONVEYS THE PROGRAM AS PERMITTED ABOVE, BE LIABLE TO YOU FOR DAMAGES, INCLUDING ANY GENERAL, SPECIAL, INCIDENTAL OR CONSEQUENTIAL DAMAGES ARISING OUT OF THE USE OR INABILITY TO USE THE PROGRAM (INCLUDING BUT NOT LIMITED TO LOSS OF DATA OR DATA BEING RENDERED INACCURATE OR LOSSES SUSTAINED BY YOU OR THIRD PARTIES OR A FAILURE OF THE PROGRAM TO OPERATE WITH ANY OTHER PROGRAMS), EVEN IF SUCH HOLDER OR OTHER PARTY HAS BEEN ADVISED OF THE POSSIBILITY OF SUCH DAMAGES.</t>
  </si>
  <si>
    <t xml:space="preserve">17. Interpretation of Sections 15 and 16.</t>
  </si>
  <si>
    <t xml:space="preserve">If the disclaimer of warranty and limitation of liability provided above cannot be given local legal effect according to their terms, reviewing courts shall apply local law that most closely approximates an absolute waiver of all civil liability in connection with the Program, unless a warranty or assumption of liability accompanies a copy of the Program in return for a fee.</t>
  </si>
  <si>
    <t xml:space="preserve">END OF TERMS AND CONDITIONS</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409]m/d/yyyy"/>
    <numFmt numFmtId="169" formatCode="General"/>
  </numFmts>
  <fonts count="54">
    <font>
      <sz val="10"/>
      <name val="Arial"/>
      <family val="0"/>
    </font>
    <font>
      <sz val="10"/>
      <name val="Arial"/>
      <family val="0"/>
    </font>
    <font>
      <sz val="10"/>
      <name val="Arial"/>
      <family val="0"/>
    </font>
    <font>
      <sz val="10"/>
      <name val="Arial"/>
      <family val="0"/>
    </font>
    <font>
      <b val="true"/>
      <sz val="11"/>
      <color rgb="FFFF0000"/>
      <name val="Arial"/>
      <family val="2"/>
    </font>
    <font>
      <b val="true"/>
      <sz val="14"/>
      <name val="Arial"/>
      <family val="2"/>
    </font>
    <font>
      <sz val="12"/>
      <color rgb="FF000000"/>
      <name val="Calibri"/>
      <family val="2"/>
    </font>
    <font>
      <u val="single"/>
      <sz val="12"/>
      <color rgb="FF000000"/>
      <name val="Calibri"/>
      <family val="2"/>
    </font>
    <font>
      <b val="true"/>
      <sz val="12"/>
      <color rgb="FFFF0000"/>
      <name val="Calibri"/>
      <family val="2"/>
    </font>
    <font>
      <b val="true"/>
      <sz val="12"/>
      <color rgb="FF000000"/>
      <name val="Calibri"/>
      <family val="2"/>
    </font>
    <font>
      <b val="true"/>
      <i val="true"/>
      <sz val="12"/>
      <color rgb="FF000000"/>
      <name val="Calibri"/>
      <family val="2"/>
    </font>
    <font>
      <i val="true"/>
      <sz val="12"/>
      <color rgb="FF000000"/>
      <name val="Calibri"/>
      <family val="2"/>
    </font>
    <font>
      <b val="true"/>
      <u val="single"/>
      <sz val="12"/>
      <color rgb="FF000000"/>
      <name val="Calibri"/>
      <family val="2"/>
    </font>
    <font>
      <b val="true"/>
      <u val="single"/>
      <sz val="16"/>
      <color rgb="FF000000"/>
      <name val="Calibri"/>
      <family val="2"/>
    </font>
    <font>
      <b val="true"/>
      <sz val="11"/>
      <color rgb="FF000000"/>
      <name val="Calibri"/>
      <family val="2"/>
    </font>
    <font>
      <sz val="14"/>
      <color rgb="FF000000"/>
      <name val="Calibri"/>
      <family val="2"/>
    </font>
    <font>
      <sz val="14"/>
      <color rgb="FFFF0000"/>
      <name val="Calibri"/>
      <family val="2"/>
    </font>
    <font>
      <b val="true"/>
      <sz val="14"/>
      <color rgb="FFFF0000"/>
      <name val="Calibri"/>
      <family val="2"/>
    </font>
    <font>
      <b val="true"/>
      <sz val="14"/>
      <color rgb="FF000000"/>
      <name val="Calibri"/>
      <family val="2"/>
    </font>
    <font>
      <sz val="14"/>
      <color rgb="FF008000"/>
      <name val="Calibri"/>
      <family val="2"/>
    </font>
    <font>
      <b val="true"/>
      <sz val="20"/>
      <name val="Arial"/>
      <family val="2"/>
    </font>
    <font>
      <b val="true"/>
      <sz val="16"/>
      <name val="Arial"/>
      <family val="2"/>
    </font>
    <font>
      <sz val="20"/>
      <name val="Arial"/>
      <family val="2"/>
    </font>
    <font>
      <sz val="11"/>
      <name val="Arial"/>
      <family val="2"/>
    </font>
    <font>
      <b val="true"/>
      <sz val="10"/>
      <name val="Arial"/>
      <family val="2"/>
    </font>
    <font>
      <sz val="10"/>
      <name val="Arial"/>
      <family val="2"/>
    </font>
    <font>
      <sz val="11"/>
      <color rgb="FF000000"/>
      <name val="Calibri"/>
      <family val="2"/>
    </font>
    <font>
      <b val="true"/>
      <sz val="14"/>
      <color rgb="FFFF0000"/>
      <name val="Arial"/>
      <family val="2"/>
    </font>
    <font>
      <b val="true"/>
      <sz val="18"/>
      <name val="Arial"/>
      <family val="2"/>
    </font>
    <font>
      <b val="true"/>
      <sz val="17"/>
      <name val="Arial"/>
      <family val="2"/>
    </font>
    <font>
      <b val="true"/>
      <sz val="9"/>
      <name val="Arial"/>
      <family val="2"/>
    </font>
    <font>
      <sz val="8"/>
      <name val="Arial"/>
      <family val="2"/>
    </font>
    <font>
      <b val="true"/>
      <sz val="8"/>
      <name val="Arial"/>
      <family val="2"/>
    </font>
    <font>
      <sz val="7"/>
      <name val="Arial"/>
      <family val="2"/>
    </font>
    <font>
      <sz val="9"/>
      <name val="Arial"/>
      <family val="2"/>
    </font>
    <font>
      <sz val="9"/>
      <color rgb="FF000000"/>
      <name val="Arial"/>
      <family val="2"/>
    </font>
    <font>
      <sz val="10"/>
      <color rgb="FF000000"/>
      <name val="Arial"/>
      <family val="2"/>
    </font>
    <font>
      <b val="true"/>
      <sz val="12"/>
      <name val="Arial"/>
      <family val="2"/>
    </font>
    <font>
      <sz val="12"/>
      <name val="Arial"/>
      <family val="2"/>
    </font>
    <font>
      <b val="true"/>
      <sz val="12"/>
      <color rgb="FFFF0000"/>
      <name val="Arial"/>
      <family val="2"/>
    </font>
    <font>
      <b val="true"/>
      <sz val="11"/>
      <name val="Arial"/>
      <family val="2"/>
    </font>
    <font>
      <sz val="10"/>
      <color rgb="FFFF0000"/>
      <name val="Arial"/>
      <family val="2"/>
    </font>
    <font>
      <b val="true"/>
      <sz val="10"/>
      <color rgb="FF000000"/>
      <name val="Arial"/>
      <family val="2"/>
    </font>
    <font>
      <b val="true"/>
      <sz val="8"/>
      <color rgb="FF000000"/>
      <name val="Tahoma"/>
      <family val="2"/>
    </font>
    <font>
      <sz val="14"/>
      <name val="Arial"/>
      <family val="2"/>
    </font>
    <font>
      <b val="true"/>
      <sz val="10"/>
      <color rgb="FF008000"/>
      <name val="Arial"/>
      <family val="2"/>
    </font>
    <font>
      <b val="true"/>
      <sz val="10"/>
      <color rgb="FFFF0000"/>
      <name val="Arial"/>
      <family val="2"/>
    </font>
    <font>
      <b val="true"/>
      <sz val="18"/>
      <color rgb="FF000000"/>
      <name val="Calibri"/>
      <family val="2"/>
    </font>
    <font>
      <sz val="10"/>
      <color rgb="FF000000"/>
      <name val="Calibri"/>
      <family val="2"/>
    </font>
    <font>
      <b val="true"/>
      <sz val="10"/>
      <color rgb="FF000000"/>
      <name val="Calibri"/>
      <family val="2"/>
    </font>
    <font>
      <b val="true"/>
      <i val="true"/>
      <sz val="10"/>
      <name val="Arial"/>
      <family val="2"/>
    </font>
    <font>
      <i val="true"/>
      <sz val="10"/>
      <name val="Arial"/>
      <family val="2"/>
    </font>
    <font>
      <b val="true"/>
      <sz val="13.5"/>
      <name val="Arial"/>
      <family val="2"/>
    </font>
    <font>
      <u val="single"/>
      <sz val="10"/>
      <color rgb="FF0000FF"/>
      <name val="Arial"/>
      <family val="2"/>
    </font>
  </fonts>
  <fills count="13">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FF00"/>
        <bgColor rgb="FFFFFF00"/>
      </patternFill>
    </fill>
  </fills>
  <borders count="11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hair"/>
      <top style="medium"/>
      <bottom style="mediu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medium"/>
      <right style="medium"/>
      <top style="medium"/>
      <bottom style="hair"/>
      <diagonal/>
    </border>
    <border diagonalUp="false" diagonalDown="false">
      <left/>
      <right/>
      <top/>
      <bottom style="hair"/>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medium"/>
      <bottom style="medium"/>
      <diagonal/>
    </border>
    <border diagonalUp="false" diagonalDown="false">
      <left/>
      <right style="medium"/>
      <top/>
      <bottom/>
      <diagonal/>
    </border>
    <border diagonalUp="false" diagonalDown="false">
      <left style="thin"/>
      <right/>
      <top style="medium"/>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n"/>
      <top style="medium"/>
      <bottom style="hair"/>
      <diagonal/>
    </border>
    <border diagonalUp="false" diagonalDown="false">
      <left style="medium"/>
      <right style="thin"/>
      <top/>
      <bottom/>
      <diagonal/>
    </border>
    <border diagonalUp="false" diagonalDown="false">
      <left style="thin"/>
      <right style="medium"/>
      <top/>
      <bottom/>
      <diagonal/>
    </border>
    <border diagonalUp="false" diagonalDown="false">
      <left/>
      <right style="hair"/>
      <top/>
      <bottom style="medium"/>
      <diagonal/>
    </border>
    <border diagonalUp="false" diagonalDown="false">
      <left/>
      <right style="medium"/>
      <top style="medium"/>
      <bottom style="hair"/>
      <diagonal/>
    </border>
    <border diagonalUp="false" diagonalDown="false">
      <left style="thin"/>
      <right style="thin"/>
      <top style="medium"/>
      <bottom style="hair"/>
      <diagonal/>
    </border>
    <border diagonalUp="false" diagonalDown="false">
      <left/>
      <right style="medium"/>
      <top/>
      <bottom style="hair"/>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right/>
      <top style="medium"/>
      <bottom style="hair"/>
      <diagonal/>
    </border>
    <border diagonalUp="false" diagonalDown="false">
      <left/>
      <right/>
      <top style="hair"/>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true">
      <alignment horizontal="left" vertical="bottom" textRotation="0" wrapText="true" indent="0" shrinkToFit="false"/>
      <protection locked="false" hidden="false"/>
    </xf>
    <xf numFmtId="164" fontId="5" fillId="3" borderId="2"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true" indent="0" shrinkToFit="false"/>
      <protection locked="false" hidden="false"/>
    </xf>
    <xf numFmtId="164" fontId="25" fillId="3" borderId="1" xfId="0" applyFont="true" applyBorder="true" applyAlignment="true" applyProtection="true">
      <alignment horizontal="general" vertical="bottom" textRotation="0" wrapText="false" indent="0" shrinkToFit="false"/>
      <protection locked="false" hidden="false"/>
    </xf>
    <xf numFmtId="164" fontId="24" fillId="3" borderId="2" xfId="0" applyFont="true" applyBorder="true" applyAlignment="true" applyProtection="true">
      <alignment horizontal="general" vertical="bottom" textRotation="0" wrapText="false" indent="0" shrinkToFit="false"/>
      <protection locked="false" hidden="false"/>
    </xf>
    <xf numFmtId="165" fontId="25" fillId="3" borderId="3"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8" fillId="4" borderId="4" xfId="0" applyFont="true" applyBorder="true" applyAlignment="true" applyProtection="true">
      <alignment horizontal="center" vertical="center" textRotation="0" wrapText="true" indent="0" shrinkToFit="false"/>
      <protection locked="false" hidden="false"/>
    </xf>
    <xf numFmtId="164" fontId="30" fillId="5" borderId="5" xfId="0" applyFont="true" applyBorder="true" applyAlignment="true" applyProtection="true">
      <alignment horizontal="center" vertical="center" textRotation="0" wrapText="true" indent="0" shrinkToFit="false"/>
      <protection locked="false" hidden="false"/>
    </xf>
    <xf numFmtId="164" fontId="30" fillId="6" borderId="6" xfId="0" applyFont="true" applyBorder="true" applyAlignment="true" applyProtection="true">
      <alignment horizontal="center" vertical="center" textRotation="0" wrapText="true" indent="0" shrinkToFit="false"/>
      <protection locked="false" hidden="false"/>
    </xf>
    <xf numFmtId="164" fontId="30" fillId="6" borderId="7" xfId="0" applyFont="true" applyBorder="true" applyAlignment="true" applyProtection="true">
      <alignment horizontal="center" vertical="center" textRotation="0" wrapText="true" indent="0" shrinkToFit="false"/>
      <protection locked="false" hidden="false"/>
    </xf>
    <xf numFmtId="164" fontId="30" fillId="6" borderId="3" xfId="0" applyFont="true" applyBorder="true" applyAlignment="true" applyProtection="true">
      <alignment horizontal="center" vertical="center" textRotation="0" wrapText="true" indent="0" shrinkToFit="false"/>
      <protection locked="false" hidden="false"/>
    </xf>
    <xf numFmtId="164" fontId="30" fillId="7" borderId="4" xfId="0" applyFont="true" applyBorder="true" applyAlignment="true" applyProtection="true">
      <alignment horizontal="center" vertical="center" textRotation="0" wrapText="true" indent="0" shrinkToFit="false"/>
      <protection locked="false" hidden="false"/>
    </xf>
    <xf numFmtId="164" fontId="30" fillId="7" borderId="2" xfId="0" applyFont="true" applyBorder="true" applyAlignment="true" applyProtection="true">
      <alignment horizontal="center" vertical="center" textRotation="0" wrapText="true" indent="0" shrinkToFit="false"/>
      <protection locked="false" hidden="false"/>
    </xf>
    <xf numFmtId="164" fontId="30" fillId="8" borderId="1" xfId="0" applyFont="true" applyBorder="true" applyAlignment="true" applyProtection="true">
      <alignment horizontal="center" vertical="center" textRotation="0" wrapText="true" indent="0" shrinkToFit="false"/>
      <protection locked="false" hidden="false"/>
    </xf>
    <xf numFmtId="165" fontId="30" fillId="9" borderId="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31" fillId="5" borderId="4" xfId="0" applyFont="true" applyBorder="true" applyAlignment="true" applyProtection="true">
      <alignment horizontal="center" vertical="center" textRotation="0" wrapText="true" indent="0" shrinkToFit="false"/>
      <protection locked="false" hidden="false"/>
    </xf>
    <xf numFmtId="164" fontId="31" fillId="6" borderId="8" xfId="0" applyFont="true" applyBorder="true" applyAlignment="true" applyProtection="true">
      <alignment horizontal="center" vertical="center" textRotation="0" wrapText="true" indent="0" shrinkToFit="false"/>
      <protection locked="false" hidden="false"/>
    </xf>
    <xf numFmtId="164" fontId="31" fillId="6" borderId="9" xfId="0" applyFont="true" applyBorder="true" applyAlignment="true" applyProtection="true">
      <alignment horizontal="center" vertical="center" textRotation="0" wrapText="true" indent="0" shrinkToFit="false"/>
      <protection locked="false" hidden="false"/>
    </xf>
    <xf numFmtId="164" fontId="31" fillId="6" borderId="10" xfId="0" applyFont="true" applyBorder="true" applyAlignment="true" applyProtection="true">
      <alignment horizontal="center" vertical="center" textRotation="0" wrapText="true" indent="0" shrinkToFit="false"/>
      <protection locked="false" hidden="false"/>
    </xf>
    <xf numFmtId="164" fontId="32" fillId="7" borderId="8" xfId="0" applyFont="true" applyBorder="true" applyAlignment="true" applyProtection="true">
      <alignment horizontal="center" vertical="center" textRotation="0" wrapText="true" indent="0" shrinkToFit="false"/>
      <protection locked="false" hidden="false"/>
    </xf>
    <xf numFmtId="164" fontId="32" fillId="7" borderId="11" xfId="0" applyFont="true" applyBorder="true" applyAlignment="true" applyProtection="true">
      <alignment horizontal="center" vertical="center" textRotation="0" wrapText="true" indent="0" shrinkToFit="false"/>
      <protection locked="false" hidden="false"/>
    </xf>
    <xf numFmtId="164" fontId="32" fillId="7" borderId="12" xfId="0" applyFont="true" applyBorder="true" applyAlignment="true" applyProtection="true">
      <alignment horizontal="center" vertical="center" textRotation="0" wrapText="true" indent="0" shrinkToFit="false"/>
      <protection locked="false" hidden="false"/>
    </xf>
    <xf numFmtId="164" fontId="32" fillId="7" borderId="13" xfId="0" applyFont="true" applyBorder="true" applyAlignment="true" applyProtection="true">
      <alignment horizontal="center" vertical="center" textRotation="0" wrapText="true" indent="0" shrinkToFit="false"/>
      <protection locked="false" hidden="false"/>
    </xf>
    <xf numFmtId="164" fontId="32" fillId="7" borderId="14" xfId="0" applyFont="true" applyBorder="true" applyAlignment="true" applyProtection="true">
      <alignment horizontal="center" vertical="center" textRotation="0" wrapText="true" indent="0" shrinkToFit="false"/>
      <protection locked="false" hidden="false"/>
    </xf>
    <xf numFmtId="164" fontId="31" fillId="8" borderId="1" xfId="0" applyFont="true" applyBorder="true" applyAlignment="true" applyProtection="true">
      <alignment horizontal="center" vertical="center" textRotation="0" wrapText="true" indent="0" shrinkToFit="false"/>
      <protection locked="false" hidden="false"/>
    </xf>
    <xf numFmtId="165" fontId="31" fillId="9" borderId="15"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left" vertical="center" textRotation="0" wrapText="true" indent="0" shrinkToFit="false"/>
      <protection locked="false" hidden="false"/>
    </xf>
    <xf numFmtId="164" fontId="33" fillId="5" borderId="4" xfId="0" applyFont="true" applyBorder="true" applyAlignment="true" applyProtection="true">
      <alignment horizontal="left" vertical="center" textRotation="0" wrapText="true" indent="0" shrinkToFit="false"/>
      <protection locked="false" hidden="false"/>
    </xf>
    <xf numFmtId="164" fontId="33" fillId="6" borderId="1" xfId="0" applyFont="true" applyBorder="true" applyAlignment="true" applyProtection="true">
      <alignment horizontal="left" vertical="center" textRotation="0" wrapText="true" indent="1" shrinkToFit="false"/>
      <protection locked="false" hidden="false"/>
    </xf>
    <xf numFmtId="164" fontId="33" fillId="6" borderId="7" xfId="0" applyFont="true" applyBorder="true" applyAlignment="true" applyProtection="true">
      <alignment horizontal="left" vertical="center" textRotation="0" wrapText="true" indent="1" shrinkToFit="false"/>
      <protection locked="false" hidden="false"/>
    </xf>
    <xf numFmtId="164" fontId="33" fillId="6" borderId="3" xfId="0" applyFont="true" applyBorder="true" applyAlignment="true" applyProtection="true">
      <alignment horizontal="left" vertical="center" textRotation="0" wrapText="true" indent="1" shrinkToFit="false"/>
      <protection locked="false" hidden="false"/>
    </xf>
    <xf numFmtId="164" fontId="33" fillId="7" borderId="1" xfId="0" applyFont="true" applyBorder="true" applyAlignment="true" applyProtection="true">
      <alignment horizontal="left" vertical="center" textRotation="0" wrapText="true" indent="0" shrinkToFit="false"/>
      <protection locked="false" hidden="false"/>
    </xf>
    <xf numFmtId="164" fontId="33" fillId="7" borderId="11" xfId="0" applyFont="true" applyBorder="true" applyAlignment="true" applyProtection="true">
      <alignment horizontal="left" vertical="center" textRotation="0" wrapText="true" indent="0" shrinkToFit="false"/>
      <protection locked="false" hidden="false"/>
    </xf>
    <xf numFmtId="164" fontId="33" fillId="7" borderId="12" xfId="0" applyFont="true" applyBorder="true" applyAlignment="true" applyProtection="true">
      <alignment horizontal="left" vertical="center" textRotation="0" wrapText="true" indent="0" shrinkToFit="false"/>
      <protection locked="false" hidden="false"/>
    </xf>
    <xf numFmtId="164" fontId="33" fillId="7" borderId="13" xfId="0" applyFont="true" applyBorder="true" applyAlignment="true" applyProtection="true">
      <alignment horizontal="left" vertical="center" textRotation="0" wrapText="true" indent="0" shrinkToFit="false"/>
      <protection locked="false" hidden="false"/>
    </xf>
    <xf numFmtId="164" fontId="33" fillId="7" borderId="6" xfId="0" applyFont="true" applyBorder="true" applyAlignment="true" applyProtection="true">
      <alignment horizontal="left" vertical="center" textRotation="0" wrapText="true" indent="0" shrinkToFit="false"/>
      <protection locked="false" hidden="false"/>
    </xf>
    <xf numFmtId="164" fontId="33" fillId="7" borderId="3" xfId="0" applyFont="true" applyBorder="true" applyAlignment="true" applyProtection="true">
      <alignment horizontal="left" vertical="center" textRotation="0" wrapText="true" indent="0" shrinkToFit="false"/>
      <protection locked="false" hidden="false"/>
    </xf>
    <xf numFmtId="164" fontId="34" fillId="8" borderId="4" xfId="0" applyFont="true" applyBorder="true" applyAlignment="true" applyProtection="true">
      <alignment horizontal="center" vertical="center" textRotation="0" wrapText="true" indent="0" shrinkToFit="false"/>
      <protection locked="false" hidden="false"/>
    </xf>
    <xf numFmtId="165" fontId="34" fillId="9" borderId="4"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24" fillId="4" borderId="15" xfId="0" applyFont="true" applyBorder="true" applyAlignment="true" applyProtection="true">
      <alignment horizontal="center" vertical="center" textRotation="0" wrapText="false" indent="0" shrinkToFit="false"/>
      <protection locked="false" hidden="false"/>
    </xf>
    <xf numFmtId="164" fontId="24" fillId="5" borderId="16" xfId="0" applyFont="true" applyBorder="true" applyAlignment="true" applyProtection="true">
      <alignment horizontal="center" vertical="center" textRotation="0" wrapText="false" indent="0" shrinkToFit="false"/>
      <protection locked="false" hidden="false"/>
    </xf>
    <xf numFmtId="164" fontId="24" fillId="5" borderId="4" xfId="0" applyFont="true" applyBorder="true" applyAlignment="true" applyProtection="true">
      <alignment horizontal="center" vertical="center" textRotation="0" wrapText="false" indent="0" shrinkToFit="false"/>
      <protection locked="false" hidden="false"/>
    </xf>
    <xf numFmtId="164" fontId="25" fillId="6" borderId="3" xfId="0" applyFont="true" applyBorder="true" applyAlignment="true" applyProtection="true">
      <alignment horizontal="center" vertical="bottom" textRotation="0" wrapText="false" indent="0" shrinkToFit="false"/>
      <protection locked="false" hidden="false"/>
    </xf>
    <xf numFmtId="164" fontId="25" fillId="7" borderId="17" xfId="0" applyFont="true" applyBorder="true" applyAlignment="true" applyProtection="true">
      <alignment horizontal="center" vertical="bottom" textRotation="0" wrapText="false" indent="0" shrinkToFit="false"/>
      <protection locked="false" hidden="false"/>
    </xf>
    <xf numFmtId="166" fontId="30" fillId="8" borderId="18" xfId="0" applyFont="true" applyBorder="true" applyAlignment="true" applyProtection="true">
      <alignment horizontal="center" vertical="center" textRotation="0" wrapText="true" indent="0" shrinkToFit="false"/>
      <protection locked="true" hidden="false"/>
    </xf>
    <xf numFmtId="166" fontId="30" fillId="8" borderId="19" xfId="0" applyFont="true" applyBorder="true" applyAlignment="true" applyProtection="true">
      <alignment horizontal="center" vertical="center" textRotation="0" wrapText="true" indent="0" shrinkToFit="false"/>
      <protection locked="true" hidden="false"/>
    </xf>
    <xf numFmtId="165" fontId="25" fillId="9" borderId="20" xfId="0" applyFont="true" applyBorder="true" applyAlignment="true" applyProtection="true">
      <alignment horizontal="center" vertical="bottom" textRotation="0" wrapText="true" indent="0" shrinkToFit="false"/>
      <protection locked="false" hidden="false"/>
    </xf>
    <xf numFmtId="164" fontId="34" fillId="0" borderId="21" xfId="0" applyFont="true" applyBorder="true" applyAlignment="false" applyProtection="true">
      <alignment horizontal="general" vertical="bottom" textRotation="0" wrapText="false" indent="0" shrinkToFit="false"/>
      <protection locked="false" hidden="false"/>
    </xf>
    <xf numFmtId="164" fontId="25" fillId="0" borderId="22" xfId="0" applyFont="true" applyBorder="true" applyAlignment="true" applyProtection="true">
      <alignment horizontal="center" vertical="bottom" textRotation="0" wrapText="false" indent="0" shrinkToFit="false"/>
      <protection locked="fals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6" fontId="30" fillId="8" borderId="29" xfId="0" applyFont="true" applyBorder="true" applyAlignment="true" applyProtection="true">
      <alignment horizontal="center" vertical="center" textRotation="0" wrapText="true" indent="0" shrinkToFit="false"/>
      <protection locked="true" hidden="false"/>
    </xf>
    <xf numFmtId="166" fontId="30" fillId="8" borderId="30" xfId="0" applyFont="true" applyBorder="true" applyAlignment="true" applyProtection="true">
      <alignment horizontal="center" vertical="center" textRotation="0" wrapText="true" indent="0" shrinkToFit="false"/>
      <protection locked="true" hidden="false"/>
    </xf>
    <xf numFmtId="165" fontId="25" fillId="9" borderId="31" xfId="0" applyFont="true" applyBorder="true" applyAlignment="true" applyProtection="true">
      <alignment horizontal="center" vertical="bottom" textRotation="0" wrapText="true" indent="0" shrinkToFit="false"/>
      <protection locked="false" hidden="false"/>
    </xf>
    <xf numFmtId="164" fontId="34" fillId="0" borderId="32" xfId="0" applyFont="true" applyBorder="true" applyAlignment="false" applyProtection="true">
      <alignment horizontal="general" vertical="bottom" textRotation="0" wrapText="false" indent="0" shrinkToFit="false"/>
      <protection locked="fals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6" fontId="30" fillId="8" borderId="35" xfId="0" applyFont="true" applyBorder="true" applyAlignment="true" applyProtection="true">
      <alignment horizontal="center" vertical="center" textRotation="0" wrapText="true" indent="0" shrinkToFit="false"/>
      <protection locked="true" hidden="false"/>
    </xf>
    <xf numFmtId="166" fontId="30" fillId="8" borderId="36" xfId="0" applyFont="true" applyBorder="true" applyAlignment="true" applyProtection="true">
      <alignment horizontal="center" vertical="center" textRotation="0" wrapText="true" indent="0" shrinkToFit="false"/>
      <protection locked="true" hidden="false"/>
    </xf>
    <xf numFmtId="165" fontId="25" fillId="9" borderId="37" xfId="0" applyFont="true" applyBorder="true" applyAlignment="true" applyProtection="true">
      <alignment horizontal="center" vertical="bottom" textRotation="0" wrapText="true" indent="0" shrinkToFit="false"/>
      <protection locked="false" hidden="false"/>
    </xf>
    <xf numFmtId="164" fontId="34" fillId="0" borderId="23" xfId="0" applyFont="true" applyBorder="true" applyAlignment="false" applyProtection="true">
      <alignment horizontal="general" vertical="bottom" textRotation="0" wrapText="false" indent="0" shrinkToFit="false"/>
      <protection locked="false" hidden="false"/>
    </xf>
    <xf numFmtId="164" fontId="34" fillId="0" borderId="38" xfId="0" applyFont="true" applyBorder="true" applyAlignment="false" applyProtection="true">
      <alignment horizontal="general" vertical="bottom" textRotation="0" wrapText="false" indent="0" shrinkToFit="false"/>
      <protection locked="false" hidden="false"/>
    </xf>
    <xf numFmtId="164" fontId="34" fillId="0" borderId="32" xfId="0" applyFont="true" applyBorder="true" applyAlignment="true" applyProtection="true">
      <alignment horizontal="general" vertical="bottom" textRotation="0" wrapText="true" indent="0" shrinkToFit="false"/>
      <protection locked="false" hidden="false"/>
    </xf>
    <xf numFmtId="164" fontId="25" fillId="0" borderId="39" xfId="0" applyFont="true" applyBorder="true" applyAlignment="true" applyProtection="true">
      <alignment horizontal="center" vertical="bottom" textRotation="0" wrapText="false" indent="0" shrinkToFit="false"/>
      <protection locked="fals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5" fillId="0" borderId="42"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5" fillId="0" borderId="42"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25" fillId="0" borderId="47" xfId="0" applyFont="true" applyBorder="true" applyAlignment="true" applyProtection="false">
      <alignment horizontal="center" vertical="bottom" textRotation="0" wrapText="false" indent="0" shrinkToFit="false"/>
      <protection locked="true" hidden="false"/>
    </xf>
    <xf numFmtId="164" fontId="25" fillId="0" borderId="48" xfId="0" applyFont="true" applyBorder="true" applyAlignment="true" applyProtection="false">
      <alignment horizontal="center" vertical="bottom"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25" fillId="0" borderId="47" xfId="0" applyFont="true" applyBorder="true" applyAlignment="true" applyProtection="false">
      <alignment horizontal="center" vertical="bottom" textRotation="0" wrapText="false" indent="0" shrinkToFit="false"/>
      <protection locked="true" hidden="false"/>
    </xf>
    <xf numFmtId="166" fontId="30" fillId="8" borderId="50" xfId="0" applyFont="true" applyBorder="true" applyAlignment="true" applyProtection="true">
      <alignment horizontal="center" vertical="center" textRotation="0" wrapText="true" indent="0" shrinkToFit="false"/>
      <protection locked="true" hidden="false"/>
    </xf>
    <xf numFmtId="166" fontId="30" fillId="8" borderId="51" xfId="0" applyFont="true" applyBorder="true" applyAlignment="true" applyProtection="true">
      <alignment horizontal="center" vertical="center" textRotation="0" wrapText="true" indent="0" shrinkToFit="false"/>
      <protection locked="true" hidden="false"/>
    </xf>
    <xf numFmtId="165" fontId="25" fillId="9" borderId="52" xfId="0" applyFont="true" applyBorder="true" applyAlignment="true" applyProtection="true">
      <alignment horizontal="center" vertical="bottom" textRotation="0" wrapText="true" indent="0" shrinkToFit="false"/>
      <protection locked="false" hidden="false"/>
    </xf>
    <xf numFmtId="164" fontId="24" fillId="10" borderId="1" xfId="0" applyFont="true" applyBorder="true" applyAlignment="true" applyProtection="true">
      <alignment horizontal="right" vertical="bottom" textRotation="0" wrapText="true" indent="0" shrinkToFit="false"/>
      <protection locked="false" hidden="false"/>
    </xf>
    <xf numFmtId="167" fontId="25" fillId="10" borderId="6" xfId="0" applyFont="true" applyBorder="true" applyAlignment="true" applyProtection="true">
      <alignment horizontal="center" vertical="bottom" textRotation="0" wrapText="true" indent="0" shrinkToFit="false"/>
      <protection locked="true" hidden="false"/>
    </xf>
    <xf numFmtId="167" fontId="25" fillId="10" borderId="11" xfId="0" applyFont="true" applyBorder="true" applyAlignment="true" applyProtection="true">
      <alignment horizontal="center" vertical="bottom" textRotation="0" wrapText="true" indent="0" shrinkToFit="false"/>
      <protection locked="true" hidden="false"/>
    </xf>
    <xf numFmtId="167" fontId="25" fillId="10" borderId="12" xfId="0" applyFont="true" applyBorder="true" applyAlignment="true" applyProtection="true">
      <alignment horizontal="center" vertical="bottom" textRotation="0" wrapText="true" indent="0" shrinkToFit="false"/>
      <protection locked="true" hidden="false"/>
    </xf>
    <xf numFmtId="167" fontId="25" fillId="10" borderId="7" xfId="0" applyFont="true" applyBorder="true" applyAlignment="true" applyProtection="true">
      <alignment horizontal="center" vertical="bottom" textRotation="0" wrapText="true" indent="0" shrinkToFit="false"/>
      <protection locked="true" hidden="false"/>
    </xf>
    <xf numFmtId="167" fontId="25" fillId="10" borderId="13" xfId="0" applyFont="true" applyBorder="true" applyAlignment="true" applyProtection="true">
      <alignment horizontal="center" vertical="bottom" textRotation="0" wrapText="true" indent="0" shrinkToFit="false"/>
      <protection locked="true" hidden="false"/>
    </xf>
    <xf numFmtId="166" fontId="30" fillId="8" borderId="22" xfId="0" applyFont="true" applyBorder="true" applyAlignment="true" applyProtection="true">
      <alignment horizontal="center" vertical="center" textRotation="0" wrapText="true" indent="0" shrinkToFit="false"/>
      <protection locked="true" hidden="false"/>
    </xf>
    <xf numFmtId="165" fontId="25" fillId="9" borderId="23" xfId="0" applyFont="true" applyBorder="true" applyAlignment="true" applyProtection="true">
      <alignment horizontal="center" vertical="bottom" textRotation="0" wrapText="true" indent="0" shrinkToFit="false"/>
      <protection locked="false" hidden="false"/>
    </xf>
    <xf numFmtId="164" fontId="24" fillId="4" borderId="4" xfId="0" applyFont="true" applyBorder="true" applyAlignment="true" applyProtection="true">
      <alignment horizontal="center" vertical="center" textRotation="0" wrapText="false" indent="0" shrinkToFit="false"/>
      <protection locked="false" hidden="false"/>
    </xf>
    <xf numFmtId="164" fontId="25" fillId="6" borderId="4" xfId="0" applyFont="true" applyBorder="true" applyAlignment="true" applyProtection="true">
      <alignment horizontal="center" vertical="bottom" textRotation="0" wrapText="false" indent="0" shrinkToFit="false"/>
      <protection locked="false" hidden="false"/>
    </xf>
    <xf numFmtId="164" fontId="25" fillId="7" borderId="5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34" fillId="2" borderId="32" xfId="0" applyFont="true" applyBorder="true" applyAlignment="true" applyProtection="true">
      <alignment horizontal="left" vertical="center" textRotation="0" wrapText="true" indent="0" shrinkToFit="false"/>
      <protection locked="true" hidden="false"/>
    </xf>
    <xf numFmtId="164" fontId="34" fillId="2" borderId="38" xfId="0" applyFont="true" applyBorder="true" applyAlignment="true" applyProtection="true">
      <alignment horizontal="left" vertical="center" textRotation="0" wrapText="true" indent="0" shrinkToFit="false"/>
      <protection locked="true" hidden="false"/>
    </xf>
    <xf numFmtId="164" fontId="25" fillId="0" borderId="23" xfId="0" applyFont="true" applyBorder="true" applyAlignment="true" applyProtection="true">
      <alignment horizontal="center" vertical="bottom" textRotation="0" wrapText="true" indent="0" shrinkToFit="false"/>
      <protection locked="true" hidden="false"/>
    </xf>
    <xf numFmtId="164" fontId="25" fillId="0" borderId="32" xfId="0" applyFont="true" applyBorder="true" applyAlignment="true" applyProtection="true">
      <alignment horizontal="center" vertical="bottom" textRotation="0" wrapText="true" indent="0" shrinkToFit="false"/>
      <protection locked="true" hidden="false"/>
    </xf>
    <xf numFmtId="164" fontId="34" fillId="0" borderId="32" xfId="0" applyFont="true" applyBorder="true" applyAlignment="true" applyProtection="true">
      <alignment horizontal="left" vertical="center" textRotation="0" wrapText="true" indent="0" shrinkToFit="false"/>
      <protection locked="true" hidden="false"/>
    </xf>
    <xf numFmtId="164" fontId="34" fillId="0" borderId="15" xfId="0" applyFont="true" applyBorder="true" applyAlignment="true" applyProtection="true">
      <alignment horizontal="left" vertical="center" textRotation="0" wrapText="true" indent="0" shrinkToFit="false"/>
      <protection locked="true" hidden="false"/>
    </xf>
    <xf numFmtId="164" fontId="25" fillId="0" borderId="15" xfId="0" applyFont="true" applyBorder="true" applyAlignment="true" applyProtection="true">
      <alignment horizontal="center" vertical="bottom" textRotation="0" wrapText="true" indent="0" shrinkToFit="false"/>
      <protection locked="true" hidden="false"/>
    </xf>
    <xf numFmtId="167" fontId="25" fillId="10" borderId="6" xfId="0" applyFont="true" applyBorder="true" applyAlignment="true" applyProtection="true">
      <alignment horizontal="center" vertical="bottom" textRotation="0" wrapText="true" indent="0" shrinkToFit="false"/>
      <protection locked="false" hidden="false"/>
    </xf>
    <xf numFmtId="167" fontId="25" fillId="10" borderId="11" xfId="0" applyFont="true" applyBorder="true" applyAlignment="true" applyProtection="true">
      <alignment horizontal="center" vertical="bottom" textRotation="0" wrapText="true" indent="0" shrinkToFit="false"/>
      <protection locked="false" hidden="false"/>
    </xf>
    <xf numFmtId="167" fontId="25" fillId="10" borderId="12" xfId="0" applyFont="true" applyBorder="true" applyAlignment="true" applyProtection="true">
      <alignment horizontal="center" vertical="bottom" textRotation="0" wrapText="true" indent="0" shrinkToFit="false"/>
      <protection locked="false" hidden="false"/>
    </xf>
    <xf numFmtId="167" fontId="25" fillId="10" borderId="7" xfId="0" applyFont="true" applyBorder="true" applyAlignment="true" applyProtection="true">
      <alignment horizontal="center" vertical="bottom" textRotation="0" wrapText="true" indent="0" shrinkToFit="false"/>
      <protection locked="false" hidden="false"/>
    </xf>
    <xf numFmtId="167" fontId="25" fillId="10" borderId="13" xfId="0" applyFont="true" applyBorder="true" applyAlignment="true" applyProtection="true">
      <alignment horizontal="center" vertical="bottom" textRotation="0" wrapText="true" indent="0" shrinkToFit="false"/>
      <protection locked="false" hidden="false"/>
    </xf>
    <xf numFmtId="164" fontId="34" fillId="0" borderId="5" xfId="0" applyFont="true" applyBorder="true" applyAlignment="true" applyProtection="true">
      <alignment horizontal="left" vertical="center" textRotation="0" wrapText="true" indent="0" shrinkToFit="false"/>
      <protection locked="true" hidden="false"/>
    </xf>
    <xf numFmtId="164" fontId="25" fillId="0" borderId="54" xfId="0" applyFont="true" applyBorder="true" applyAlignment="true" applyProtection="tru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25" fillId="0" borderId="56" xfId="0" applyFont="true" applyBorder="true" applyAlignment="true" applyProtection="true">
      <alignment horizontal="center" vertical="bottom" textRotation="0" wrapText="tru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34" fillId="2" borderId="57" xfId="0" applyFont="true" applyBorder="true" applyAlignment="false" applyProtection="false">
      <alignment horizontal="general" vertical="bottom" textRotation="0" wrapText="false" indent="0" shrinkToFit="false"/>
      <protection locked="true" hidden="false"/>
    </xf>
    <xf numFmtId="164" fontId="25" fillId="2" borderId="56" xfId="0" applyFont="true" applyBorder="true" applyAlignment="true" applyProtection="false">
      <alignment horizontal="center" vertical="bottom" textRotation="0" wrapText="false" indent="0" shrinkToFit="false"/>
      <protection locked="true" hidden="false"/>
    </xf>
    <xf numFmtId="164" fontId="25" fillId="0" borderId="57"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25" fillId="0" borderId="58" xfId="0" applyFont="true" applyBorder="true" applyAlignment="true" applyProtection="false">
      <alignment horizontal="center" vertical="bottom" textRotation="0" wrapText="false" indent="0" shrinkToFit="false"/>
      <protection locked="true" hidden="false"/>
    </xf>
    <xf numFmtId="164" fontId="25" fillId="0" borderId="59" xfId="0" applyFont="true" applyBorder="true" applyAlignment="true" applyProtection="false">
      <alignment horizontal="center" vertical="bottom" textRotation="0" wrapText="false" indent="0" shrinkToFit="false"/>
      <protection locked="true" hidden="false"/>
    </xf>
    <xf numFmtId="164" fontId="25" fillId="6" borderId="4" xfId="0" applyFont="true" applyBorder="true" applyAlignment="true" applyProtection="true">
      <alignment horizontal="center" vertical="center" textRotation="0" wrapText="true" indent="0" shrinkToFit="false"/>
      <protection locked="false" hidden="false"/>
    </xf>
    <xf numFmtId="164" fontId="25" fillId="7" borderId="53" xfId="0" applyFont="true" applyBorder="true" applyAlignment="true" applyProtection="true">
      <alignment horizontal="center" vertical="center" textRotation="0" wrapText="true" indent="0" shrinkToFit="false"/>
      <protection locked="false" hidden="false"/>
    </xf>
    <xf numFmtId="165" fontId="25" fillId="0" borderId="0" xfId="0" applyFont="true" applyBorder="false" applyAlignment="true" applyProtection="true">
      <alignment horizontal="center" vertical="bottom" textRotation="0" wrapText="true" indent="0" shrinkToFit="false"/>
      <protection locked="false" hidden="false"/>
    </xf>
    <xf numFmtId="164" fontId="25" fillId="0" borderId="60" xfId="0" applyFont="true" applyBorder="true" applyAlignment="true" applyProtection="false">
      <alignment horizontal="center" vertical="bottom" textRotation="0" wrapText="false" indent="0" shrinkToFit="false"/>
      <protection locked="true" hidden="false"/>
    </xf>
    <xf numFmtId="164" fontId="25" fillId="0" borderId="55"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true" indent="0" shrinkToFit="false"/>
      <protection locked="true" hidden="false"/>
    </xf>
    <xf numFmtId="164" fontId="25" fillId="0" borderId="39" xfId="0" applyFont="true" applyBorder="true" applyAlignment="true" applyProtection="true">
      <alignment horizontal="center" vertical="bottom" textRotation="0" wrapText="true" indent="0" shrinkToFit="false"/>
      <protection locked="true" hidden="false"/>
    </xf>
    <xf numFmtId="164" fontId="34" fillId="0" borderId="23"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5" fillId="0" borderId="61" xfId="0" applyFont="true" applyBorder="true" applyAlignment="true" applyProtection="false">
      <alignment horizontal="center" vertical="bottom" textRotation="0" wrapText="false" indent="0" shrinkToFit="false"/>
      <protection locked="true" hidden="false"/>
    </xf>
    <xf numFmtId="164" fontId="25" fillId="0" borderId="62" xfId="0" applyFont="true" applyBorder="true" applyAlignment="true" applyProtection="false">
      <alignment horizontal="center" vertical="bottom" textRotation="0" wrapText="false" indent="0" shrinkToFit="false"/>
      <protection locked="true" hidden="false"/>
    </xf>
    <xf numFmtId="164" fontId="25" fillId="6" borderId="15" xfId="0" applyFont="true" applyBorder="true" applyAlignment="true" applyProtection="true">
      <alignment horizontal="center" vertical="center" textRotation="0" wrapText="true" indent="0" shrinkToFit="false"/>
      <protection locked="false" hidden="false"/>
    </xf>
    <xf numFmtId="164" fontId="25" fillId="7" borderId="63" xfId="0" applyFont="true" applyBorder="true" applyAlignment="true" applyProtection="true">
      <alignment horizontal="center" vertical="center" textRotation="0" wrapText="true" indent="0" shrinkToFit="false"/>
      <protection locked="false" hidden="false"/>
    </xf>
    <xf numFmtId="164" fontId="34" fillId="2" borderId="21" xfId="0" applyFont="true" applyBorder="true" applyAlignment="true" applyProtection="true">
      <alignment horizontal="left" vertical="center" textRotation="0" wrapText="tru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34" fillId="2" borderId="57" xfId="0" applyFont="true" applyBorder="true" applyAlignment="true" applyProtection="true">
      <alignment horizontal="left" vertical="center" textRotation="0" wrapText="true" indent="0" shrinkToFit="false"/>
      <protection locked="true" hidden="false"/>
    </xf>
    <xf numFmtId="164" fontId="34" fillId="0" borderId="57" xfId="0" applyFont="true" applyBorder="true" applyAlignment="true" applyProtection="true">
      <alignment horizontal="left" vertical="center" textRotation="0" wrapText="true" indent="0" shrinkToFit="false"/>
      <protection locked="true" hidden="false"/>
    </xf>
    <xf numFmtId="164" fontId="24" fillId="5" borderId="1" xfId="0" applyFont="true" applyBorder="true" applyAlignment="true" applyProtection="true">
      <alignment horizontal="center" vertical="center" textRotation="0" wrapText="false" indent="0" shrinkToFit="false"/>
      <protection locked="false" hidden="false"/>
    </xf>
    <xf numFmtId="164" fontId="25" fillId="6" borderId="3" xfId="0" applyFont="true" applyBorder="true" applyAlignment="true" applyProtection="true">
      <alignment horizontal="center" vertical="center" textRotation="0" wrapText="true" indent="0" shrinkToFit="false"/>
      <protection locked="false" hidden="false"/>
    </xf>
    <xf numFmtId="164" fontId="34" fillId="0" borderId="21" xfId="0" applyFont="true" applyBorder="true" applyAlignment="true" applyProtection="false">
      <alignment horizontal="general" vertical="bottom" textRotation="0" wrapText="true" indent="0" shrinkToFit="false"/>
      <protection locked="true" hidden="false"/>
    </xf>
    <xf numFmtId="164" fontId="25" fillId="0" borderId="22" xfId="0" applyFont="true" applyBorder="true" applyAlignment="true" applyProtection="false">
      <alignment horizontal="center" vertical="bottom" textRotation="0" wrapText="true" indent="0" shrinkToFit="false"/>
      <protection locked="true" hidden="false"/>
    </xf>
    <xf numFmtId="164" fontId="34" fillId="0" borderId="32" xfId="0" applyFont="true" applyBorder="true" applyAlignment="true" applyProtection="false">
      <alignment horizontal="general" vertical="bottom" textRotation="0" wrapText="true" indent="0" shrinkToFit="false"/>
      <protection locked="true" hidden="false"/>
    </xf>
    <xf numFmtId="164" fontId="34" fillId="0" borderId="32" xfId="0" applyFont="true" applyBorder="true" applyAlignment="tru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0" wrapText="true" indent="0" shrinkToFit="false"/>
      <protection locked="true" hidden="false"/>
    </xf>
    <xf numFmtId="164" fontId="36" fillId="0" borderId="22" xfId="0" applyFont="true" applyBorder="true" applyAlignment="true" applyProtection="false">
      <alignment horizontal="center" vertical="bottom" textRotation="0" wrapText="true" indent="0" shrinkToFit="false"/>
      <protection locked="true" hidden="false"/>
    </xf>
    <xf numFmtId="164" fontId="25" fillId="0" borderId="39"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48"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6" fontId="30" fillId="8" borderId="31" xfId="0" applyFont="true" applyBorder="true" applyAlignment="true" applyProtection="true">
      <alignment horizontal="center" vertical="center" textRotation="0" wrapText="true" indent="0" shrinkToFit="false"/>
      <protection locked="true" hidden="false"/>
    </xf>
    <xf numFmtId="164" fontId="34" fillId="0" borderId="32" xfId="0" applyFont="true" applyBorder="true" applyAlignment="true" applyProtection="false">
      <alignment horizontal="general" vertical="center" textRotation="0" wrapText="true" indent="0" shrinkToFit="false"/>
      <protection locked="true" hidden="false"/>
    </xf>
    <xf numFmtId="166" fontId="30" fillId="8" borderId="37" xfId="0" applyFont="true" applyBorder="true" applyAlignment="true" applyProtection="tru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bottom" textRotation="0" wrapText="tru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6" fontId="30" fillId="8" borderId="48" xfId="0" applyFont="true" applyBorder="true" applyAlignment="true" applyProtection="true">
      <alignment horizontal="center" vertical="center" textRotation="0" wrapText="true" indent="0" shrinkToFit="false"/>
      <protection locked="true" hidden="false"/>
    </xf>
    <xf numFmtId="166" fontId="30" fillId="8" borderId="49" xfId="0" applyFont="true" applyBorder="true" applyAlignment="true" applyProtection="true">
      <alignment horizontal="center" vertical="center" textRotation="0" wrapText="true" indent="0" shrinkToFit="false"/>
      <protection locked="true" hidden="false"/>
    </xf>
    <xf numFmtId="165" fontId="25" fillId="9" borderId="49" xfId="0" applyFont="true" applyBorder="true" applyAlignment="true" applyProtection="true">
      <alignment horizontal="center" vertical="bottom" textRotation="0" wrapText="true" indent="0" shrinkToFit="false"/>
      <protection locked="false" hidden="false"/>
    </xf>
    <xf numFmtId="164" fontId="24" fillId="4" borderId="5" xfId="0" applyFont="true" applyBorder="true" applyAlignment="true" applyProtection="true">
      <alignment horizontal="center" vertical="center" textRotation="0" wrapText="false" indent="0" shrinkToFit="false"/>
      <protection locked="false" hidden="false"/>
    </xf>
    <xf numFmtId="164" fontId="25" fillId="7" borderId="17" xfId="0" applyFont="true" applyBorder="true" applyAlignment="true" applyProtection="true">
      <alignment horizontal="center" vertical="center" textRotation="0" wrapText="true" indent="0" shrinkToFit="false"/>
      <protection locked="false" hidden="false"/>
    </xf>
    <xf numFmtId="164" fontId="25" fillId="0" borderId="21" xfId="0" applyFont="true" applyBorder="true" applyAlignment="true" applyProtection="false">
      <alignment horizontal="center" vertical="bottom" textRotation="0" wrapText="true" indent="0" shrinkToFit="false"/>
      <protection locked="true" hidden="false"/>
    </xf>
    <xf numFmtId="164" fontId="25" fillId="0" borderId="64"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65"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34" fillId="2" borderId="23"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true" indent="0" shrinkToFit="false"/>
      <protection locked="true" hidden="false"/>
    </xf>
    <xf numFmtId="164" fontId="25" fillId="0" borderId="66" xfId="0" applyFont="true" applyBorder="true" applyAlignment="true" applyProtection="false">
      <alignment horizontal="center" vertical="bottom" textRotation="0" wrapText="false" indent="0" shrinkToFit="false"/>
      <protection locked="true" hidden="false"/>
    </xf>
    <xf numFmtId="164" fontId="34" fillId="2" borderId="32" xfId="0" applyFont="true" applyBorder="true" applyAlignment="false" applyProtection="false">
      <alignment horizontal="general" vertical="bottom" textRotation="0" wrapText="false" indent="0" shrinkToFit="false"/>
      <protection locked="true" hidden="false"/>
    </xf>
    <xf numFmtId="164" fontId="34" fillId="0" borderId="38" xfId="0" applyFont="true" applyBorder="true" applyAlignment="true" applyProtection="true">
      <alignment horizontal="general" vertical="bottom" textRotation="0" wrapText="true" indent="0" shrinkToFit="false"/>
      <protection locked="false" hidden="false"/>
    </xf>
    <xf numFmtId="164" fontId="34" fillId="0" borderId="57" xfId="0" applyFont="true" applyBorder="true" applyAlignment="true" applyProtection="false">
      <alignment horizontal="general" vertical="bottom" textRotation="0" wrapText="true" indent="0" shrinkToFit="false"/>
      <protection locked="true" hidden="false"/>
    </xf>
    <xf numFmtId="166" fontId="30" fillId="8" borderId="52" xfId="0" applyFont="true" applyBorder="true" applyAlignment="true" applyProtection="true">
      <alignment horizontal="center" vertical="center" textRotation="0" wrapText="true" indent="0" shrinkToFit="false"/>
      <protection locked="true" hidden="false"/>
    </xf>
    <xf numFmtId="166" fontId="30" fillId="8" borderId="1" xfId="0" applyFont="true" applyBorder="true" applyAlignment="true" applyProtection="true">
      <alignment horizontal="center" vertical="center" textRotation="0" wrapText="true" indent="0" shrinkToFit="false"/>
      <protection locked="true" hidden="false"/>
    </xf>
    <xf numFmtId="166" fontId="30" fillId="8" borderId="2" xfId="0" applyFont="true" applyBorder="true" applyAlignment="true" applyProtection="true">
      <alignment horizontal="center" vertical="center" textRotation="0" wrapText="true" indent="0" shrinkToFit="false"/>
      <protection locked="true" hidden="false"/>
    </xf>
    <xf numFmtId="165" fontId="25" fillId="9" borderId="3" xfId="0" applyFont="true" applyBorder="true" applyAlignment="true" applyProtection="true">
      <alignment horizontal="center" vertical="bottom" textRotation="0" wrapText="true" indent="0" shrinkToFit="false"/>
      <protection locked="false" hidden="false"/>
    </xf>
    <xf numFmtId="164" fontId="24" fillId="11" borderId="6" xfId="0" applyFont="true" applyBorder="true" applyAlignment="true" applyProtection="true">
      <alignment horizontal="right" vertical="bottom" textRotation="0" wrapText="true" indent="0" shrinkToFit="false"/>
      <protection locked="false" hidden="false"/>
    </xf>
    <xf numFmtId="167" fontId="25" fillId="11" borderId="7" xfId="0" applyFont="true" applyBorder="true" applyAlignment="true" applyProtection="true">
      <alignment horizontal="center" vertical="bottom" textRotation="0" wrapText="true" indent="0" shrinkToFit="false"/>
      <protection locked="false" hidden="false"/>
    </xf>
    <xf numFmtId="164" fontId="37" fillId="0" borderId="0" xfId="0" applyFont="true" applyBorder="false" applyAlignment="true" applyProtection="true">
      <alignment horizontal="right" vertical="bottom" textRotation="0" wrapText="true" indent="0" shrinkToFit="false"/>
      <protection locked="false" hidden="false"/>
    </xf>
    <xf numFmtId="168" fontId="37" fillId="0" borderId="0" xfId="0" applyFont="true" applyBorder="false" applyAlignment="true" applyProtection="true">
      <alignment horizontal="general" vertical="bottom" textRotation="0" wrapText="tru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12" borderId="67" xfId="0" applyFont="false" applyBorder="true" applyAlignment="true" applyProtection="false">
      <alignment horizontal="center" vertical="bottom" textRotation="0" wrapText="false" indent="0" shrinkToFit="false"/>
      <protection locked="true" hidden="false"/>
    </xf>
    <xf numFmtId="169" fontId="25" fillId="12" borderId="68" xfId="0" applyFont="true" applyBorder="true" applyAlignment="true" applyProtection="false">
      <alignment horizontal="left" vertical="bottom" textRotation="0" wrapText="false" indent="0" shrinkToFit="false"/>
      <protection locked="true" hidden="false"/>
    </xf>
    <xf numFmtId="166" fontId="25" fillId="12" borderId="14" xfId="0" applyFont="true" applyBorder="true" applyAlignment="true" applyProtection="false">
      <alignment horizontal="right" vertical="bottom" textRotation="0" wrapText="false" indent="0" shrinkToFit="false"/>
      <protection locked="true" hidden="false"/>
    </xf>
    <xf numFmtId="169" fontId="0" fillId="12" borderId="68" xfId="0" applyFont="false" applyBorder="true" applyAlignment="true" applyProtection="false">
      <alignment horizontal="left" vertical="bottom" textRotation="0" wrapText="false" indent="0" shrinkToFit="false"/>
      <protection locked="true" hidden="false"/>
    </xf>
    <xf numFmtId="166" fontId="0" fillId="12" borderId="14" xfId="0" applyFont="false" applyBorder="true" applyAlignment="true" applyProtection="false">
      <alignment horizontal="right" vertical="bottom" textRotation="0" wrapText="false" indent="0" shrinkToFit="false"/>
      <protection locked="true" hidden="false"/>
    </xf>
    <xf numFmtId="169" fontId="0" fillId="12" borderId="14" xfId="0" applyFont="false" applyBorder="true" applyAlignment="true" applyProtection="false">
      <alignment horizontal="right" vertical="bottom" textRotation="0" wrapText="false" indent="0" shrinkToFit="false"/>
      <protection locked="true" hidden="false"/>
    </xf>
    <xf numFmtId="164" fontId="0" fillId="12" borderId="69" xfId="0" applyFont="false" applyBorder="true" applyAlignment="true" applyProtection="false">
      <alignment horizontal="center" vertical="bottom" textRotation="0" wrapText="false" indent="0" shrinkToFit="false"/>
      <protection locked="true" hidden="false"/>
    </xf>
    <xf numFmtId="169" fontId="25" fillId="12" borderId="0" xfId="0" applyFont="true" applyBorder="true" applyAlignment="true" applyProtection="false">
      <alignment horizontal="left" vertical="bottom" textRotation="0" wrapText="false" indent="0" shrinkToFit="false"/>
      <protection locked="true" hidden="false"/>
    </xf>
    <xf numFmtId="166" fontId="25" fillId="12" borderId="54" xfId="0" applyFont="true" applyBorder="true" applyAlignment="true" applyProtection="false">
      <alignment horizontal="right" vertical="bottom" textRotation="0" wrapText="false" indent="0" shrinkToFit="false"/>
      <protection locked="true" hidden="false"/>
    </xf>
    <xf numFmtId="169" fontId="0" fillId="12" borderId="0" xfId="0" applyFont="false" applyBorder="true" applyAlignment="true" applyProtection="false">
      <alignment horizontal="left" vertical="bottom" textRotation="0" wrapText="false" indent="0" shrinkToFit="false"/>
      <protection locked="true" hidden="false"/>
    </xf>
    <xf numFmtId="166" fontId="0" fillId="12" borderId="54" xfId="0" applyFont="false" applyBorder="true" applyAlignment="true" applyProtection="false">
      <alignment horizontal="right" vertical="bottom" textRotation="0" wrapText="false" indent="0" shrinkToFit="false"/>
      <protection locked="true" hidden="false"/>
    </xf>
    <xf numFmtId="169" fontId="0" fillId="12" borderId="54" xfId="0" applyFont="false" applyBorder="true" applyAlignment="true" applyProtection="false">
      <alignment horizontal="right" vertical="bottom" textRotation="0" wrapText="false" indent="0" shrinkToFit="false"/>
      <protection locked="true" hidden="false"/>
    </xf>
    <xf numFmtId="164" fontId="0" fillId="12" borderId="70" xfId="0" applyFont="false" applyBorder="true" applyAlignment="true" applyProtection="false">
      <alignment horizontal="center" vertical="bottom" textRotation="0" wrapText="false" indent="0" shrinkToFit="false"/>
      <protection locked="true" hidden="false"/>
    </xf>
    <xf numFmtId="169" fontId="25" fillId="12" borderId="71" xfId="0" applyFont="true" applyBorder="true" applyAlignment="true" applyProtection="false">
      <alignment horizontal="left" vertical="bottom" textRotation="0" wrapText="false" indent="0" shrinkToFit="false"/>
      <protection locked="true" hidden="false"/>
    </xf>
    <xf numFmtId="166" fontId="25" fillId="12" borderId="72" xfId="0" applyFont="true" applyBorder="true" applyAlignment="true" applyProtection="false">
      <alignment horizontal="right" vertical="bottom" textRotation="0" wrapText="false" indent="0" shrinkToFit="false"/>
      <protection locked="true" hidden="false"/>
    </xf>
    <xf numFmtId="169" fontId="0" fillId="12" borderId="71" xfId="0" applyFont="false" applyBorder="true" applyAlignment="true" applyProtection="false">
      <alignment horizontal="left" vertical="bottom" textRotation="0" wrapText="false" indent="0" shrinkToFit="false"/>
      <protection locked="true" hidden="false"/>
    </xf>
    <xf numFmtId="166" fontId="0" fillId="12" borderId="72" xfId="0" applyFont="false" applyBorder="true" applyAlignment="true" applyProtection="false">
      <alignment horizontal="right" vertical="bottom" textRotation="0" wrapText="false" indent="0" shrinkToFit="false"/>
      <protection locked="true" hidden="false"/>
    </xf>
    <xf numFmtId="169" fontId="0" fillId="12"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9" fontId="25" fillId="2" borderId="74" xfId="0" applyFont="true" applyBorder="true" applyAlignment="true" applyProtection="false">
      <alignment horizontal="left" vertical="bottom" textRotation="0" wrapText="false" indent="0" shrinkToFit="false"/>
      <protection locked="true" hidden="false"/>
    </xf>
    <xf numFmtId="166" fontId="25" fillId="2" borderId="75" xfId="0" applyFont="true" applyBorder="true" applyAlignment="true" applyProtection="false">
      <alignment horizontal="right" vertical="bottom" textRotation="0" wrapText="false" indent="0" shrinkToFit="false"/>
      <protection locked="true" hidden="false"/>
    </xf>
    <xf numFmtId="169" fontId="0" fillId="2" borderId="74" xfId="0" applyFont="false" applyBorder="true" applyAlignment="true" applyProtection="false">
      <alignment horizontal="left" vertical="bottom" textRotation="0" wrapText="false" indent="0" shrinkToFit="false"/>
      <protection locked="true" hidden="false"/>
    </xf>
    <xf numFmtId="166" fontId="0" fillId="2" borderId="75" xfId="0" applyFont="false" applyBorder="true" applyAlignment="true" applyProtection="false">
      <alignment horizontal="right" vertical="bottom" textRotation="0" wrapText="false" indent="0" shrinkToFit="false"/>
      <protection locked="true" hidden="false"/>
    </xf>
    <xf numFmtId="169" fontId="0" fillId="2" borderId="75" xfId="0" applyFont="false" applyBorder="true" applyAlignment="true" applyProtection="false">
      <alignment horizontal="right"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9" fontId="25" fillId="2" borderId="0" xfId="0" applyFont="true" applyBorder="true" applyAlignment="true" applyProtection="false">
      <alignment horizontal="left" vertical="bottom" textRotation="0" wrapText="false" indent="0" shrinkToFit="false"/>
      <protection locked="true" hidden="false"/>
    </xf>
    <xf numFmtId="166" fontId="25" fillId="2" borderId="54" xfId="0" applyFont="true" applyBorder="true" applyAlignment="true" applyProtection="false">
      <alignment horizontal="right"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6" fontId="0" fillId="2" borderId="54" xfId="0" applyFont="false" applyBorder="true" applyAlignment="true" applyProtection="false">
      <alignment horizontal="right" vertical="bottom" textRotation="0" wrapText="false" indent="0" shrinkToFit="false"/>
      <protection locked="true" hidden="false"/>
    </xf>
    <xf numFmtId="169" fontId="0" fillId="2" borderId="54" xfId="0" applyFont="false" applyBorder="true" applyAlignment="true" applyProtection="false">
      <alignment horizontal="right"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9" fontId="25" fillId="2" borderId="68" xfId="0" applyFont="true" applyBorder="true" applyAlignment="true" applyProtection="false">
      <alignment horizontal="left" vertical="bottom" textRotation="0" wrapText="false" indent="0" shrinkToFit="false"/>
      <protection locked="true" hidden="false"/>
    </xf>
    <xf numFmtId="166" fontId="25" fillId="2" borderId="14" xfId="0" applyFont="true" applyBorder="true" applyAlignment="true" applyProtection="false">
      <alignment horizontal="right" vertical="bottom" textRotation="0" wrapText="false" indent="0" shrinkToFit="false"/>
      <protection locked="true" hidden="false"/>
    </xf>
    <xf numFmtId="169" fontId="0" fillId="2" borderId="68" xfId="0" applyFont="false" applyBorder="true" applyAlignment="true" applyProtection="false">
      <alignment horizontal="left" vertical="bottom" textRotation="0" wrapText="false" indent="0" shrinkToFit="false"/>
      <protection locked="true" hidden="false"/>
    </xf>
    <xf numFmtId="166" fontId="0" fillId="2" borderId="14" xfId="0" applyFont="false" applyBorder="true" applyAlignment="true" applyProtection="false">
      <alignment horizontal="right" vertical="bottom" textRotation="0" wrapText="false" indent="0" shrinkToFit="false"/>
      <protection locked="true" hidden="false"/>
    </xf>
    <xf numFmtId="169" fontId="0" fillId="2" borderId="14"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9" fontId="25" fillId="2" borderId="76" xfId="0" applyFont="true" applyBorder="true" applyAlignment="true" applyProtection="false">
      <alignment horizontal="left" vertical="bottom" textRotation="0" wrapText="false" indent="0" shrinkToFit="false"/>
      <protection locked="true" hidden="false"/>
    </xf>
    <xf numFmtId="166" fontId="25" fillId="2" borderId="77" xfId="0" applyFont="true" applyBorder="true" applyAlignment="true" applyProtection="false">
      <alignment horizontal="right" vertical="bottom" textRotation="0" wrapText="false" indent="0" shrinkToFit="false"/>
      <protection locked="true" hidden="false"/>
    </xf>
    <xf numFmtId="169" fontId="0" fillId="2" borderId="76" xfId="0" applyFont="false" applyBorder="true" applyAlignment="true" applyProtection="false">
      <alignment horizontal="left" vertical="bottom" textRotation="0" wrapText="false" indent="0" shrinkToFit="false"/>
      <protection locked="true" hidden="false"/>
    </xf>
    <xf numFmtId="166" fontId="0" fillId="2" borderId="77" xfId="0" applyFont="false" applyBorder="true" applyAlignment="true" applyProtection="false">
      <alignment horizontal="right" vertical="bottom" textRotation="0" wrapText="false" indent="0" shrinkToFit="false"/>
      <protection locked="true" hidden="false"/>
    </xf>
    <xf numFmtId="169" fontId="0" fillId="2" borderId="7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5" fillId="3" borderId="1" xfId="0" applyFont="true" applyBorder="true" applyAlignment="true" applyProtection="true">
      <alignment horizontal="left" vertical="bottom" textRotation="0" wrapText="tru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true">
      <alignment horizontal="general" vertical="bottom" textRotation="0" wrapText="true" indent="0" shrinkToFit="false"/>
      <protection locked="false" hidden="false"/>
    </xf>
    <xf numFmtId="164" fontId="25" fillId="3" borderId="2" xfId="0" applyFont="true" applyBorder="true" applyAlignment="true" applyProtection="true">
      <alignment horizontal="general" vertical="bottom" textRotation="0" wrapText="true" indent="0" shrinkToFit="false"/>
      <protection locked="false" hidden="false"/>
    </xf>
    <xf numFmtId="164" fontId="24" fillId="4" borderId="38" xfId="0" applyFont="true" applyBorder="true" applyAlignment="true" applyProtection="true">
      <alignment horizontal="center" vertical="center" textRotation="0" wrapText="false" indent="0" shrinkToFit="false"/>
      <protection locked="false" hidden="false"/>
    </xf>
    <xf numFmtId="164" fontId="24" fillId="5" borderId="38" xfId="0" applyFont="true" applyBorder="true" applyAlignment="true" applyProtection="true">
      <alignment horizontal="center" vertical="center" textRotation="0" wrapText="false" indent="0" shrinkToFit="false"/>
      <protection locked="false" hidden="false"/>
    </xf>
    <xf numFmtId="164" fontId="25" fillId="6" borderId="5" xfId="0" applyFont="true" applyBorder="true" applyAlignment="true" applyProtection="true">
      <alignment horizontal="center" vertical="bottom" textRotation="0" wrapText="false" indent="0" shrinkToFit="false"/>
      <protection locked="false" hidden="false"/>
    </xf>
    <xf numFmtId="164" fontId="25" fillId="7" borderId="78" xfId="0" applyFont="true" applyBorder="true" applyAlignment="true" applyProtection="true">
      <alignment horizontal="center" vertical="bottom" textRotation="0" wrapText="false" indent="0" shrinkToFit="false"/>
      <protection locked="false" hidden="false"/>
    </xf>
    <xf numFmtId="166" fontId="30" fillId="8" borderId="20" xfId="0" applyFont="true" applyBorder="true" applyAlignment="true" applyProtection="true">
      <alignment horizontal="center" vertical="center" textRotation="0" wrapText="true" indent="0" shrinkToFit="false"/>
      <protection locked="true" hidden="false"/>
    </xf>
    <xf numFmtId="165" fontId="25" fillId="9" borderId="14" xfId="0" applyFont="true" applyBorder="true" applyAlignment="true" applyProtection="true">
      <alignment horizontal="center" vertical="bottom" textRotation="0" wrapText="true" indent="0" shrinkToFit="false"/>
      <protection locked="false" hidden="false"/>
    </xf>
    <xf numFmtId="169" fontId="0" fillId="0" borderId="79" xfId="0" applyFont="false" applyBorder="true" applyAlignment="false" applyProtection="false">
      <alignment horizontal="general" vertical="bottom" textRotation="0" wrapText="false" indent="0" shrinkToFit="false"/>
      <protection locked="true" hidden="false"/>
    </xf>
    <xf numFmtId="169" fontId="0" fillId="0" borderId="79"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9" fontId="0" fillId="0" borderId="80" xfId="0" applyFont="false" applyBorder="true" applyAlignment="true" applyProtection="false">
      <alignment horizontal="center" vertical="bottom" textRotation="0" wrapText="false" indent="0" shrinkToFit="false"/>
      <protection locked="true" hidden="false"/>
    </xf>
    <xf numFmtId="169" fontId="0" fillId="0" borderId="81" xfId="0" applyFont="false" applyBorder="true" applyAlignment="true" applyProtection="false">
      <alignment horizontal="center" vertical="bottom" textRotation="0" wrapText="false" indent="0" shrinkToFit="false"/>
      <protection locked="true" hidden="false"/>
    </xf>
    <xf numFmtId="169" fontId="0" fillId="0" borderId="82" xfId="0" applyFont="false" applyBorder="true" applyAlignment="true" applyProtection="false">
      <alignment horizontal="center" vertical="bottom" textRotation="0" wrapText="false" indent="0" shrinkToFit="false"/>
      <protection locked="true" hidden="false"/>
    </xf>
    <xf numFmtId="169" fontId="0" fillId="0" borderId="83" xfId="0" applyFont="false" applyBorder="true" applyAlignment="true" applyProtection="false">
      <alignment horizontal="center" vertical="bottom" textRotation="0" wrapText="false" indent="0" shrinkToFit="false"/>
      <protection locked="true" hidden="false"/>
    </xf>
    <xf numFmtId="169" fontId="0" fillId="0" borderId="84" xfId="0" applyFont="false" applyBorder="true" applyAlignment="true" applyProtection="false">
      <alignment horizontal="center" vertical="bottom" textRotation="0" wrapText="false" indent="0" shrinkToFit="false"/>
      <protection locked="true" hidden="false"/>
    </xf>
    <xf numFmtId="169" fontId="0" fillId="0" borderId="82" xfId="0" applyFont="false" applyBorder="true" applyAlignment="true" applyProtection="false">
      <alignment horizontal="center" vertical="bottom" textRotation="0" wrapText="false" indent="0" shrinkToFit="false"/>
      <protection locked="true" hidden="false"/>
    </xf>
    <xf numFmtId="166" fontId="0" fillId="0" borderId="79"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9" fontId="0" fillId="0" borderId="64" xfId="0" applyFont="false" applyBorder="true" applyAlignment="true" applyProtection="false">
      <alignment horizontal="center" vertical="bottom" textRotation="0" wrapText="false" indent="0" shrinkToFit="false"/>
      <protection locked="true" hidden="false"/>
    </xf>
    <xf numFmtId="169" fontId="0" fillId="0" borderId="85" xfId="0" applyFont="false" applyBorder="true" applyAlignment="false" applyProtection="false">
      <alignment horizontal="general" vertical="bottom" textRotation="0" wrapText="false" indent="0" shrinkToFit="false"/>
      <protection locked="true" hidden="false"/>
    </xf>
    <xf numFmtId="169" fontId="0" fillId="0" borderId="85" xfId="0" applyFont="false" applyBorder="true" applyAlignment="true" applyProtection="false">
      <alignment horizontal="center" vertical="bottom" textRotation="0" wrapText="false" indent="0" shrinkToFit="false"/>
      <protection locked="true" hidden="false"/>
    </xf>
    <xf numFmtId="169" fontId="0" fillId="0" borderId="32" xfId="0" applyFont="false" applyBorder="true" applyAlignment="true" applyProtection="false">
      <alignment horizontal="center" vertical="bottom" textRotation="0" wrapText="false" indent="0" shrinkToFit="false"/>
      <protection locked="true" hidden="false"/>
    </xf>
    <xf numFmtId="169" fontId="0" fillId="0" borderId="86" xfId="0" applyFont="false" applyBorder="true" applyAlignment="true" applyProtection="false">
      <alignment horizontal="center" vertical="bottom" textRotation="0" wrapText="false" indent="0" shrinkToFit="false"/>
      <protection locked="true" hidden="false"/>
    </xf>
    <xf numFmtId="169" fontId="0" fillId="0" borderId="87" xfId="0" applyFont="false" applyBorder="true" applyAlignment="true" applyProtection="false">
      <alignment horizontal="center" vertical="bottom" textRotation="0" wrapText="false" indent="0" shrinkToFit="false"/>
      <protection locked="true" hidden="false"/>
    </xf>
    <xf numFmtId="169" fontId="0" fillId="0" borderId="88" xfId="0" applyFont="false" applyBorder="true" applyAlignment="true" applyProtection="false">
      <alignment horizontal="center" vertical="bottom" textRotation="0" wrapText="false" indent="0" shrinkToFit="false"/>
      <protection locked="true" hidden="false"/>
    </xf>
    <xf numFmtId="169" fontId="0" fillId="0" borderId="89" xfId="0" applyFont="false" applyBorder="true" applyAlignment="true" applyProtection="false">
      <alignment horizontal="center" vertical="bottom" textRotation="0" wrapText="false" indent="0" shrinkToFit="false"/>
      <protection locked="true" hidden="false"/>
    </xf>
    <xf numFmtId="169" fontId="0" fillId="0" borderId="90" xfId="0" applyFont="false" applyBorder="true" applyAlignment="true" applyProtection="false">
      <alignment horizontal="center" vertical="bottom" textRotation="0" wrapText="false" indent="0" shrinkToFit="false"/>
      <protection locked="true" hidden="false"/>
    </xf>
    <xf numFmtId="169" fontId="0" fillId="0" borderId="88" xfId="0" applyFont="false" applyBorder="true" applyAlignment="true" applyProtection="false">
      <alignment horizontal="center" vertical="bottom" textRotation="0" wrapText="false" indent="0" shrinkToFit="false"/>
      <protection locked="true" hidden="false"/>
    </xf>
    <xf numFmtId="166" fontId="0" fillId="0" borderId="85" xfId="0" applyFont="fals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9" fontId="0" fillId="0" borderId="56" xfId="0" applyFont="false" applyBorder="true" applyAlignment="true" applyProtection="false">
      <alignment horizontal="center" vertical="bottom" textRotation="0" wrapText="false" indent="0" shrinkToFit="false"/>
      <protection locked="true" hidden="false"/>
    </xf>
    <xf numFmtId="169" fontId="0" fillId="0" borderId="91" xfId="0" applyFont="false" applyBorder="true" applyAlignment="false" applyProtection="false">
      <alignment horizontal="general" vertical="bottom" textRotation="0" wrapText="false" indent="0" shrinkToFit="false"/>
      <protection locked="true" hidden="false"/>
    </xf>
    <xf numFmtId="169" fontId="0" fillId="0" borderId="91" xfId="0" applyFont="false" applyBorder="true" applyAlignment="true" applyProtection="false">
      <alignment horizontal="center" vertical="bottom" textRotation="0" wrapText="false" indent="0" shrinkToFit="false"/>
      <protection locked="true" hidden="false"/>
    </xf>
    <xf numFmtId="169" fontId="0" fillId="0" borderId="57" xfId="0" applyFont="false" applyBorder="true" applyAlignment="true" applyProtection="false">
      <alignment horizontal="center" vertical="bottom" textRotation="0" wrapText="false" indent="0" shrinkToFit="false"/>
      <protection locked="true" hidden="false"/>
    </xf>
    <xf numFmtId="169" fontId="0" fillId="0" borderId="92" xfId="0" applyFont="false" applyBorder="true" applyAlignment="true" applyProtection="false">
      <alignment horizontal="center" vertical="bottom" textRotation="0" wrapText="false" indent="0" shrinkToFit="false"/>
      <protection locked="true" hidden="false"/>
    </xf>
    <xf numFmtId="169" fontId="0" fillId="0" borderId="93" xfId="0" applyFont="false" applyBorder="true" applyAlignment="true" applyProtection="false">
      <alignment horizontal="center" vertical="bottom" textRotation="0" wrapText="false" indent="0" shrinkToFit="false"/>
      <protection locked="true" hidden="false"/>
    </xf>
    <xf numFmtId="169" fontId="0" fillId="0" borderId="94" xfId="0" applyFont="false" applyBorder="true" applyAlignment="true" applyProtection="false">
      <alignment horizontal="center" vertical="bottom" textRotation="0" wrapText="false" indent="0" shrinkToFit="false"/>
      <protection locked="true" hidden="false"/>
    </xf>
    <xf numFmtId="169" fontId="0" fillId="0" borderId="95" xfId="0" applyFont="false" applyBorder="true" applyAlignment="true" applyProtection="false">
      <alignment horizontal="center" vertical="bottom" textRotation="0" wrapText="false" indent="0" shrinkToFit="false"/>
      <protection locked="true" hidden="false"/>
    </xf>
    <xf numFmtId="169" fontId="0" fillId="0" borderId="96" xfId="0" applyFont="false" applyBorder="true" applyAlignment="true" applyProtection="false">
      <alignment horizontal="center" vertical="bottom" textRotation="0" wrapText="false" indent="0" shrinkToFit="false"/>
      <protection locked="true" hidden="false"/>
    </xf>
    <xf numFmtId="169" fontId="0" fillId="0" borderId="94" xfId="0" applyFont="false" applyBorder="true" applyAlignment="true" applyProtection="false">
      <alignment horizontal="center" vertical="bottom" textRotation="0" wrapText="false" indent="0" shrinkToFit="false"/>
      <protection locked="true" hidden="false"/>
    </xf>
    <xf numFmtId="166" fontId="0" fillId="0" borderId="91" xfId="0" applyFont="false" applyBorder="true" applyAlignment="true" applyProtection="false">
      <alignment horizontal="center" vertical="bottom" textRotation="0" wrapText="false" indent="0" shrinkToFit="false"/>
      <protection locked="true" hidden="false"/>
    </xf>
    <xf numFmtId="166" fontId="0" fillId="0" borderId="57" xfId="0" applyFont="false" applyBorder="true" applyAlignment="true" applyProtection="false">
      <alignment horizontal="center" vertical="bottom" textRotation="0" wrapText="false" indent="0" shrinkToFit="false"/>
      <protection locked="true" hidden="false"/>
    </xf>
    <xf numFmtId="169" fontId="0" fillId="0" borderId="97" xfId="0" applyFont="false" applyBorder="true" applyAlignment="true" applyProtection="false">
      <alignment horizontal="center" vertical="bottom" textRotation="0" wrapText="false" indent="0" shrinkToFit="false"/>
      <protection locked="true" hidden="false"/>
    </xf>
    <xf numFmtId="169" fontId="0" fillId="0" borderId="98" xfId="0" applyFont="false" applyBorder="true" applyAlignment="false" applyProtection="false">
      <alignment horizontal="general" vertical="bottom" textRotation="0" wrapText="false" indent="0" shrinkToFit="false"/>
      <protection locked="true" hidden="false"/>
    </xf>
    <xf numFmtId="169" fontId="0" fillId="0" borderId="98" xfId="0" applyFont="fals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9" fontId="0" fillId="0" borderId="99" xfId="0" applyFont="false" applyBorder="true" applyAlignment="true" applyProtection="false">
      <alignment horizontal="center" vertical="bottom" textRotation="0" wrapText="false" indent="0" shrinkToFit="false"/>
      <protection locked="true" hidden="false"/>
    </xf>
    <xf numFmtId="169" fontId="0" fillId="0" borderId="100" xfId="0" applyFont="false" applyBorder="true" applyAlignment="true" applyProtection="false">
      <alignment horizontal="center" vertical="bottom" textRotation="0" wrapText="false" indent="0" shrinkToFit="false"/>
      <protection locked="true" hidden="false"/>
    </xf>
    <xf numFmtId="169" fontId="0" fillId="0" borderId="101" xfId="0" applyFont="false" applyBorder="true" applyAlignment="true" applyProtection="false">
      <alignment horizontal="center" vertical="bottom" textRotation="0" wrapText="false" indent="0" shrinkToFit="false"/>
      <protection locked="true" hidden="false"/>
    </xf>
    <xf numFmtId="169" fontId="0" fillId="0" borderId="102" xfId="0" applyFont="false" applyBorder="true" applyAlignment="true" applyProtection="false">
      <alignment horizontal="center" vertical="bottom" textRotation="0" wrapText="false" indent="0" shrinkToFit="false"/>
      <protection locked="true" hidden="false"/>
    </xf>
    <xf numFmtId="169" fontId="0" fillId="0" borderId="103" xfId="0" applyFont="false" applyBorder="true" applyAlignment="true" applyProtection="false">
      <alignment horizontal="center" vertical="bottom" textRotation="0" wrapText="false" indent="0" shrinkToFit="false"/>
      <protection locked="true" hidden="false"/>
    </xf>
    <xf numFmtId="169" fontId="0" fillId="0" borderId="101" xfId="0" applyFont="false" applyBorder="true" applyAlignment="true" applyProtection="false">
      <alignment horizontal="center" vertical="bottom" textRotation="0" wrapText="false" indent="0" shrinkToFit="false"/>
      <protection locked="true" hidden="false"/>
    </xf>
    <xf numFmtId="166" fontId="0" fillId="0" borderId="98"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9" fontId="0" fillId="0" borderId="66" xfId="0" applyFont="false" applyBorder="true" applyAlignment="true" applyProtection="false">
      <alignment horizontal="center" vertical="bottom" textRotation="0" wrapText="false" indent="0" shrinkToFit="false"/>
      <protection locked="true" hidden="false"/>
    </xf>
    <xf numFmtId="169" fontId="0" fillId="0" borderId="104" xfId="0" applyFont="false" applyBorder="true" applyAlignment="false" applyProtection="false">
      <alignment horizontal="general" vertical="bottom" textRotation="0" wrapText="false" indent="0" shrinkToFit="false"/>
      <protection locked="true" hidden="false"/>
    </xf>
    <xf numFmtId="169" fontId="0" fillId="0" borderId="104" xfId="0" applyFont="false" applyBorder="true" applyAlignment="true" applyProtection="false">
      <alignment horizontal="center" vertical="bottom" textRotation="0" wrapText="false" indent="0" shrinkToFit="false"/>
      <protection locked="true" hidden="false"/>
    </xf>
    <xf numFmtId="169" fontId="0" fillId="0" borderId="105" xfId="0" applyFont="false" applyBorder="true" applyAlignment="true" applyProtection="false">
      <alignment horizontal="center" vertical="bottom" textRotation="0" wrapText="false" indent="0" shrinkToFit="false"/>
      <protection locked="true" hidden="false"/>
    </xf>
    <xf numFmtId="169" fontId="0" fillId="0" borderId="106" xfId="0" applyFont="false" applyBorder="true" applyAlignment="true" applyProtection="false">
      <alignment horizontal="center" vertical="bottom" textRotation="0" wrapText="false" indent="0" shrinkToFit="false"/>
      <protection locked="true" hidden="false"/>
    </xf>
    <xf numFmtId="169" fontId="0" fillId="0" borderId="107" xfId="0" applyFont="false" applyBorder="true" applyAlignment="true" applyProtection="false">
      <alignment horizontal="center" vertical="bottom" textRotation="0" wrapText="false" indent="0" shrinkToFit="false"/>
      <protection locked="true" hidden="false"/>
    </xf>
    <xf numFmtId="169" fontId="0" fillId="0" borderId="108" xfId="0" applyFont="false" applyBorder="true" applyAlignment="true" applyProtection="false">
      <alignment horizontal="center" vertical="bottom" textRotation="0" wrapText="false" indent="0" shrinkToFit="false"/>
      <protection locked="true" hidden="false"/>
    </xf>
    <xf numFmtId="169" fontId="0" fillId="0" borderId="109" xfId="0" applyFont="false" applyBorder="true" applyAlignment="true" applyProtection="false">
      <alignment horizontal="center" vertical="bottom" textRotation="0" wrapText="false" indent="0" shrinkToFit="false"/>
      <protection locked="true" hidden="false"/>
    </xf>
    <xf numFmtId="169" fontId="0" fillId="0" borderId="110" xfId="0" applyFont="false" applyBorder="true" applyAlignment="true" applyProtection="false">
      <alignment horizontal="center" vertical="bottom" textRotation="0" wrapText="false" indent="0" shrinkToFit="false"/>
      <protection locked="true" hidden="false"/>
    </xf>
    <xf numFmtId="169" fontId="0" fillId="0" borderId="108" xfId="0" applyFont="false" applyBorder="true" applyAlignment="true" applyProtection="false">
      <alignment horizontal="center" vertical="bottom" textRotation="0" wrapText="false" indent="0" shrinkToFit="false"/>
      <protection locked="true" hidden="false"/>
    </xf>
    <xf numFmtId="166" fontId="0" fillId="0" borderId="104" xfId="0" applyFont="false" applyBorder="true" applyAlignment="true" applyProtection="false">
      <alignment horizontal="center" vertical="bottom" textRotation="0" wrapText="false" indent="0" shrinkToFit="false"/>
      <protection locked="true" hidden="false"/>
    </xf>
    <xf numFmtId="166" fontId="0" fillId="0" borderId="105" xfId="0" applyFont="false" applyBorder="true" applyAlignment="true" applyProtection="false">
      <alignment horizontal="center" vertical="bottom" textRotation="0" wrapText="false" indent="0" shrinkToFit="false"/>
      <protection locked="true" hidden="false"/>
    </xf>
    <xf numFmtId="169" fontId="0" fillId="0" borderId="111" xfId="0" applyFont="false" applyBorder="true" applyAlignment="true" applyProtection="false">
      <alignment horizontal="center" vertical="bottom" textRotation="0" wrapText="false" indent="0" shrinkToFit="false"/>
      <protection locked="true" hidden="false"/>
    </xf>
    <xf numFmtId="169" fontId="0" fillId="0" borderId="112" xfId="0" applyFont="false" applyBorder="true" applyAlignment="true" applyProtection="false">
      <alignment horizontal="center" vertical="bottom" textRotation="0" wrapText="false" indent="0" shrinkToFit="false"/>
      <protection locked="true" hidden="false"/>
    </xf>
    <xf numFmtId="166" fontId="0" fillId="0" borderId="112" xfId="0" applyFont="false" applyBorder="true" applyAlignment="true" applyProtection="false">
      <alignment horizontal="center" vertical="bottom" textRotation="0" wrapText="false" indent="0" shrinkToFit="false"/>
      <protection locked="true" hidden="false"/>
    </xf>
    <xf numFmtId="169" fontId="0" fillId="0" borderId="39"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9" fontId="0" fillId="0" borderId="113" xfId="0" applyFont="false" applyBorder="true" applyAlignment="true" applyProtection="false">
      <alignment horizontal="center" vertical="bottom" textRotation="0" wrapText="false" indent="0" shrinkToFit="false"/>
      <protection locked="true" hidden="false"/>
    </xf>
    <xf numFmtId="166" fontId="0" fillId="0" borderId="1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4" fillId="11"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4" fillId="11" borderId="114"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11" borderId="36"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4" fillId="8" borderId="36" xfId="0" applyFont="true" applyBorder="true" applyAlignment="true" applyProtection="false">
      <alignment horizontal="center" vertical="bottom" textRotation="0" wrapText="false" indent="0" shrinkToFit="false"/>
      <protection locked="true" hidden="false"/>
    </xf>
    <xf numFmtId="164" fontId="0" fillId="8" borderId="114" xfId="0" applyFont="false" applyBorder="true" applyAlignment="false" applyProtection="false">
      <alignment horizontal="general" vertical="bottom" textRotation="0" wrapText="false" indent="0" shrinkToFit="false"/>
      <protection locked="true" hidden="false"/>
    </xf>
    <xf numFmtId="164" fontId="51" fillId="11" borderId="36" xfId="0" applyFont="true" applyBorder="true" applyAlignment="false" applyProtection="false">
      <alignment horizontal="general" vertical="bottom" textRotation="0" wrapText="false" indent="0" shrinkToFit="false"/>
      <protection locked="true" hidden="false"/>
    </xf>
    <xf numFmtId="168" fontId="25" fillId="11" borderId="36"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9" fontId="0" fillId="12" borderId="114" xfId="0" applyFont="false" applyBorder="true" applyAlignment="false" applyProtection="false">
      <alignment horizontal="general" vertical="bottom" textRotation="0" wrapText="false" indent="0" shrinkToFit="false"/>
      <protection locked="true" hidden="false"/>
    </xf>
    <xf numFmtId="168" fontId="0" fillId="0" borderId="114" xfId="0" applyFont="false" applyBorder="true" applyAlignment="true" applyProtection="false">
      <alignment horizontal="right" vertical="bottom" textRotation="0" wrapText="false" indent="0" shrinkToFit="false"/>
      <protection locked="true" hidden="false"/>
    </xf>
    <xf numFmtId="168" fontId="25" fillId="8" borderId="46" xfId="0" applyFont="true" applyBorder="true" applyAlignment="true" applyProtection="false">
      <alignment horizontal="left" vertical="bottom" textRotation="0" wrapText="false" indent="0" shrinkToFit="false"/>
      <protection locked="true" hidden="false"/>
    </xf>
    <xf numFmtId="164" fontId="25" fillId="8" borderId="46" xfId="0" applyFont="true" applyBorder="true" applyAlignment="false" applyProtection="false">
      <alignment horizontal="general" vertical="bottom"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25" fillId="11" borderId="36" xfId="0" applyFont="true" applyBorder="true" applyAlignment="true" applyProtection="false">
      <alignment horizontal="right" vertical="bottom" textRotation="0" wrapText="false" indent="0" shrinkToFit="false"/>
      <protection locked="true" hidden="false"/>
    </xf>
    <xf numFmtId="169" fontId="0" fillId="12" borderId="46" xfId="0" applyFont="false" applyBorder="true" applyAlignment="false" applyProtection="false">
      <alignment horizontal="general" vertical="bottom" textRotation="0" wrapText="false" indent="0" shrinkToFit="false"/>
      <protection locked="true" hidden="false"/>
    </xf>
    <xf numFmtId="168" fontId="0" fillId="0" borderId="46" xfId="0" applyFont="false" applyBorder="true" applyAlignment="true" applyProtection="false">
      <alignment horizontal="right" vertical="bottom" textRotation="0" wrapText="false" indent="0" shrinkToFit="false"/>
      <protection locked="true" hidden="false"/>
    </xf>
    <xf numFmtId="164" fontId="0" fillId="8" borderId="46" xfId="0" applyFont="false" applyBorder="true" applyAlignment="false" applyProtection="false">
      <alignment horizontal="general" vertical="bottom" textRotation="0" wrapText="false" indent="0" shrinkToFit="false"/>
      <protection locked="true" hidden="false"/>
    </xf>
    <xf numFmtId="169" fontId="0" fillId="12" borderId="115" xfId="0" applyFont="false" applyBorder="true" applyAlignment="false" applyProtection="false">
      <alignment horizontal="general" vertical="bottom" textRotation="0" wrapText="false" indent="0" shrinkToFit="false"/>
      <protection locked="true" hidden="false"/>
    </xf>
    <xf numFmtId="168" fontId="0" fillId="0" borderId="115" xfId="0" applyFont="false" applyBorder="true" applyAlignment="true" applyProtection="false">
      <alignment horizontal="right" vertical="bottom" textRotation="0" wrapText="false" indent="0" shrinkToFit="false"/>
      <protection locked="true" hidden="false"/>
    </xf>
    <xf numFmtId="169" fontId="0" fillId="0" borderId="46" xfId="0" applyFont="false" applyBorder="true" applyAlignment="false" applyProtection="false">
      <alignment horizontal="general" vertical="bottom" textRotation="0" wrapText="false" indent="0" shrinkToFit="false"/>
      <protection locked="true" hidden="false"/>
    </xf>
    <xf numFmtId="164" fontId="25" fillId="8" borderId="115" xfId="0" applyFont="true" applyBorder="true" applyAlignment="false" applyProtection="false">
      <alignment horizontal="general" vertical="bottom" textRotation="0" wrapText="false" indent="0" shrinkToFit="false"/>
      <protection locked="true" hidden="false"/>
    </xf>
    <xf numFmtId="164" fontId="0" fillId="8" borderId="115" xfId="0" applyFont="false" applyBorder="true" applyAlignment="false" applyProtection="false">
      <alignment horizontal="general" vertical="bottom" textRotation="0" wrapText="false" indent="0" shrinkToFit="false"/>
      <protection locked="true" hidden="false"/>
    </xf>
    <xf numFmtId="169" fontId="0" fillId="12" borderId="47" xfId="0" applyFont="false" applyBorder="true" applyAlignment="false" applyProtection="false">
      <alignment horizontal="general" vertical="bottom" textRotation="0" wrapText="false" indent="0" shrinkToFit="false"/>
      <protection locked="true" hidden="false"/>
    </xf>
    <xf numFmtId="169" fontId="0" fillId="12" borderId="116" xfId="0" applyFont="false" applyBorder="true" applyAlignment="false" applyProtection="false">
      <alignment horizontal="general" vertical="bottom" textRotation="0" wrapText="false" indent="0" shrinkToFit="false"/>
      <protection locked="tru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64" fontId="0" fillId="11" borderId="117" xfId="0" applyFont="false" applyBorder="true" applyAlignment="false" applyProtection="false">
      <alignment horizontal="general" vertical="bottom" textRotation="0" wrapText="false" indent="0" shrinkToFit="false"/>
      <protection locked="true" hidden="false"/>
    </xf>
    <xf numFmtId="164" fontId="0" fillId="11" borderId="118" xfId="0" applyFont="false" applyBorder="true" applyAlignment="true" applyProtection="false">
      <alignment horizontal="right" vertical="bottom" textRotation="0" wrapText="false" indent="0" shrinkToFit="false"/>
      <protection locked="true" hidden="false"/>
    </xf>
    <xf numFmtId="164" fontId="0" fillId="11" borderId="36"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3" fillId="0" borderId="0" xfId="2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b val="1"/>
        <i val="0"/>
        <color rgb="FFFF0000"/>
      </font>
    </dxf>
    <dxf>
      <font>
        <name val="Arial"/>
        <family val="0"/>
        <b val="1"/>
        <i val="0"/>
        <color rgb="FFFF0000"/>
      </font>
    </dxf>
    <dxf>
      <font>
        <name val="Arial"/>
        <family val="0"/>
        <b val="1"/>
        <i val="0"/>
        <color rgb="FFFF0000"/>
      </font>
    </dxf>
    <dxf>
      <font>
        <name val="Arial"/>
        <family val="0"/>
        <color rgb="FFFF0000"/>
      </font>
    </dxf>
    <dxf>
      <fill>
        <patternFill patternType="solid">
          <fgColor rgb="00FFFFFF"/>
        </patternFill>
      </fill>
    </dxf>
    <dxf>
      <fill>
        <patternFill patternType="solid">
          <fgColor rgb="FFFF000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Relationship Id="rId21" Type="http://schemas.openxmlformats.org/officeDocument/2006/relationships/pivotCacheDefinition" Target="pivotCache/pivotCacheDefinition1.xml"/><Relationship Id="rId22" Type="http://schemas.openxmlformats.org/officeDocument/2006/relationships/pivotCacheDefinition" Target="pivotCache/pivotCacheDefinition2.xml"/><Relationship Id="rId23" Type="http://schemas.openxmlformats.org/officeDocument/2006/relationships/pivotCacheDefinition" Target="pivotCache/pivotCacheDefinition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vent Specific Relative Risk to Operations   </a:t>
            </a:r>
          </a:p>
        </c:rich>
      </c:tx>
      <c:layout>
        <c:manualLayout>
          <c:xMode val="edge"/>
          <c:yMode val="edge"/>
          <c:x val="0.169856871874461"/>
          <c:y val="0.0304549675023213"/>
        </c:manualLayout>
      </c:layout>
      <c:overlay val="0"/>
      <c:spPr>
        <a:noFill/>
        <a:ln w="0">
          <a:noFill/>
        </a:ln>
      </c:spPr>
    </c:title>
    <c:autoTitleDeleted val="0"/>
    <c:plotArea>
      <c:layout>
        <c:manualLayout>
          <c:xMode val="edge"/>
          <c:yMode val="edge"/>
          <c:x val="0"/>
          <c:y val="0.118848653667595"/>
          <c:w val="1"/>
          <c:h val="0.758681522748375"/>
        </c:manualLayout>
      </c:layout>
      <c:barChart>
        <c:barDir val="col"/>
        <c:grouping val="clustered"/>
        <c:varyColors val="0"/>
        <c:ser>
          <c:idx val="0"/>
          <c:order val="0"/>
          <c:tx>
            <c:strRef>
              <c:f>'Main Data'!$H$31</c:f>
              <c:strCache>
                <c:ptCount val="1"/>
                <c:pt idx="0">
                  <c:v>Hazard Specific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 Data'!$I$28:$Q$28</c:f>
              <c:strCache>
                <c:ptCount val="9"/>
                <c:pt idx="0">
                  <c:v>National Planning Scenarios</c:v>
                </c:pt>
                <c:pt idx="1">
                  <c:v>Naturally Occurring Events </c:v>
                </c:pt>
                <c:pt idx="2">
                  <c:v>Human Related Events </c:v>
                </c:pt>
                <c:pt idx="3">
                  <c:v>Hazardous Materials Events</c:v>
                </c:pt>
                <c:pt idx="4">
                  <c:v>Technologic Events</c:v>
                </c:pt>
                <c:pt idx="5">
                  <c:v>Utility Events</c:v>
                </c:pt>
                <c:pt idx="6">
                  <c:v>Geographic Events</c:v>
                </c:pt>
                <c:pt idx="7">
                  <c:v>Physical Events</c:v>
                </c:pt>
                <c:pt idx="8">
                  <c:v>Other Events</c:v>
                </c:pt>
              </c:strCache>
            </c:strRef>
          </c:cat>
          <c:val>
            <c:numRef>
              <c:f>'Main Data'!$I$31:$Q$31</c:f>
              <c:numCache>
                <c:formatCode>General</c:formatCode>
                <c:ptCount val="9"/>
                <c:pt idx="0">
                  <c:v>0.37037037037037</c:v>
                </c:pt>
                <c:pt idx="1">
                  <c:v>0.358585858585859</c:v>
                </c:pt>
                <c:pt idx="2">
                  <c:v>0.384854461777539</c:v>
                </c:pt>
                <c:pt idx="3">
                  <c:v>0.407407407407407</c:v>
                </c:pt>
                <c:pt idx="4">
                  <c:v>0.599747474747475</c:v>
                </c:pt>
                <c:pt idx="5">
                  <c:v>0.345117845117845</c:v>
                </c:pt>
                <c:pt idx="6">
                  <c:v>0.45959595959596</c:v>
                </c:pt>
                <c:pt idx="7">
                  <c:v>0.440771349862259</c:v>
                </c:pt>
                <c:pt idx="8">
                  <c:v>0.523088023088023</c:v>
                </c:pt>
              </c:numCache>
            </c:numRef>
          </c:val>
        </c:ser>
        <c:gapWidth val="150"/>
        <c:overlap val="0"/>
        <c:axId val="91470686"/>
        <c:axId val="54317121"/>
      </c:barChart>
      <c:catAx>
        <c:axId val="914706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Events</a:t>
                </a:r>
              </a:p>
            </c:rich>
          </c:tx>
          <c:layout>
            <c:manualLayout>
              <c:xMode val="edge"/>
              <c:yMode val="edge"/>
              <c:x val="0.519687302408461"/>
              <c:y val="0.921727019498607"/>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4317121"/>
        <c:crossesAt val="0"/>
        <c:auto val="1"/>
        <c:lblAlgn val="ctr"/>
        <c:lblOffset val="100"/>
        <c:noMultiLvlLbl val="0"/>
      </c:catAx>
      <c:valAx>
        <c:axId val="5431712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lative Threat to Facility</a:t>
                </a:r>
              </a:p>
            </c:rich>
          </c:tx>
          <c:layout>
            <c:manualLayout>
              <c:xMode val="edge"/>
              <c:yMode val="edge"/>
              <c:x val="0.0143702937288038"/>
              <c:y val="-0.109749303621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4706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bability and Severity of Hazards</a:t>
            </a:r>
          </a:p>
        </c:rich>
      </c:tx>
      <c:layout>
        <c:manualLayout>
          <c:xMode val="edge"/>
          <c:yMode val="edge"/>
          <c:x val="0.21866543842478"/>
          <c:y val="0.0291873669268985"/>
        </c:manualLayout>
      </c:layout>
      <c:overlay val="0"/>
      <c:spPr>
        <a:noFill/>
        <a:ln w="0">
          <a:noFill/>
        </a:ln>
      </c:spPr>
    </c:title>
    <c:autoTitleDeleted val="0"/>
    <c:plotArea>
      <c:layout>
        <c:manualLayout>
          <c:xMode val="edge"/>
          <c:yMode val="edge"/>
          <c:x val="0"/>
          <c:y val="0.11346699787083"/>
          <c:w val="0.864183315101618"/>
          <c:h val="0.769251242015614"/>
        </c:manualLayout>
      </c:layout>
      <c:barChart>
        <c:barDir val="col"/>
        <c:grouping val="clustered"/>
        <c:varyColors val="0"/>
        <c:ser>
          <c:idx val="0"/>
          <c:order val="0"/>
          <c:tx>
            <c:strRef>
              <c:f>'Main Data'!$H$29</c:f>
              <c:strCache>
                <c:ptCount val="1"/>
                <c:pt idx="0">
                  <c:v>Probabilit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Data'!$I$28:$Q$28</c:f>
              <c:strCache>
                <c:ptCount val="9"/>
                <c:pt idx="0">
                  <c:v>National Planning Scenarios</c:v>
                </c:pt>
                <c:pt idx="1">
                  <c:v>Naturally Occurring Events </c:v>
                </c:pt>
                <c:pt idx="2">
                  <c:v>Human Related Events </c:v>
                </c:pt>
                <c:pt idx="3">
                  <c:v>Hazardous Materials Events</c:v>
                </c:pt>
                <c:pt idx="4">
                  <c:v>Technologic Events</c:v>
                </c:pt>
                <c:pt idx="5">
                  <c:v>Utility Events</c:v>
                </c:pt>
                <c:pt idx="6">
                  <c:v>Geographic Events</c:v>
                </c:pt>
                <c:pt idx="7">
                  <c:v>Physical Events</c:v>
                </c:pt>
                <c:pt idx="8">
                  <c:v>Other Events</c:v>
                </c:pt>
              </c:strCache>
            </c:strRef>
          </c:cat>
          <c:val>
            <c:numRef>
              <c:f>'Main Data'!$I$29:$Q$29</c:f>
              <c:numCache>
                <c:formatCode>General</c:formatCode>
                <c:ptCount val="9"/>
                <c:pt idx="0">
                  <c:v>0.611111111111111</c:v>
                </c:pt>
                <c:pt idx="1">
                  <c:v>0.563492063492064</c:v>
                </c:pt>
                <c:pt idx="2">
                  <c:v>0.602564102564103</c:v>
                </c:pt>
                <c:pt idx="3">
                  <c:v>0.611111111111111</c:v>
                </c:pt>
                <c:pt idx="4">
                  <c:v>0.791666666666667</c:v>
                </c:pt>
                <c:pt idx="5">
                  <c:v>0.569444444444444</c:v>
                </c:pt>
                <c:pt idx="6">
                  <c:v>0.722222222222222</c:v>
                </c:pt>
                <c:pt idx="7">
                  <c:v>0.727272727272727</c:v>
                </c:pt>
                <c:pt idx="8">
                  <c:v>0.690476190476191</c:v>
                </c:pt>
              </c:numCache>
            </c:numRef>
          </c:val>
        </c:ser>
        <c:ser>
          <c:idx val="1"/>
          <c:order val="1"/>
          <c:tx>
            <c:strRef>
              <c:f>'Main Data'!$H$30</c:f>
              <c:strCache>
                <c:ptCount val="1"/>
                <c:pt idx="0">
                  <c:v>Severity</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Data'!$I$28:$Q$28</c:f>
              <c:strCache>
                <c:ptCount val="9"/>
                <c:pt idx="0">
                  <c:v>National Planning Scenarios</c:v>
                </c:pt>
                <c:pt idx="1">
                  <c:v>Naturally Occurring Events </c:v>
                </c:pt>
                <c:pt idx="2">
                  <c:v>Human Related Events </c:v>
                </c:pt>
                <c:pt idx="3">
                  <c:v>Hazardous Materials Events</c:v>
                </c:pt>
                <c:pt idx="4">
                  <c:v>Technologic Events</c:v>
                </c:pt>
                <c:pt idx="5">
                  <c:v>Utility Events</c:v>
                </c:pt>
                <c:pt idx="6">
                  <c:v>Geographic Events</c:v>
                </c:pt>
                <c:pt idx="7">
                  <c:v>Physical Events</c:v>
                </c:pt>
                <c:pt idx="8">
                  <c:v>Other Events</c:v>
                </c:pt>
              </c:strCache>
            </c:strRef>
          </c:cat>
          <c:val>
            <c:numRef>
              <c:f>'Main Data'!$I$30:$Q$30</c:f>
              <c:numCache>
                <c:formatCode>General</c:formatCode>
                <c:ptCount val="9"/>
                <c:pt idx="0">
                  <c:v>0.606060606060606</c:v>
                </c:pt>
                <c:pt idx="1">
                  <c:v>0.636363636363636</c:v>
                </c:pt>
                <c:pt idx="2">
                  <c:v>0.638694638694639</c:v>
                </c:pt>
                <c:pt idx="3">
                  <c:v>0.666666666666667</c:v>
                </c:pt>
                <c:pt idx="4">
                  <c:v>0.757575757575758</c:v>
                </c:pt>
                <c:pt idx="5">
                  <c:v>0.606060606060606</c:v>
                </c:pt>
                <c:pt idx="6">
                  <c:v>0.636363636363636</c:v>
                </c:pt>
                <c:pt idx="7">
                  <c:v>0.606060606060606</c:v>
                </c:pt>
                <c:pt idx="8">
                  <c:v>0.757575757575758</c:v>
                </c:pt>
              </c:numCache>
            </c:numRef>
          </c:val>
        </c:ser>
        <c:gapWidth val="150"/>
        <c:overlap val="0"/>
        <c:axId val="75642299"/>
        <c:axId val="70624698"/>
      </c:barChart>
      <c:catAx>
        <c:axId val="756422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Events</a:t>
                </a:r>
              </a:p>
            </c:rich>
          </c:tx>
          <c:layout>
            <c:manualLayout>
              <c:xMode val="edge"/>
              <c:yMode val="edge"/>
              <c:x val="0.454372733030111"/>
              <c:y val="0.925035486160397"/>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0624698"/>
        <c:crossesAt val="0"/>
        <c:auto val="1"/>
        <c:lblAlgn val="ctr"/>
        <c:lblOffset val="100"/>
        <c:noMultiLvlLbl val="0"/>
      </c:catAx>
      <c:valAx>
        <c:axId val="7062469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lative Impact on Facility</a:t>
                </a:r>
              </a:p>
            </c:rich>
          </c:tx>
          <c:layout>
            <c:manualLayout>
              <c:xMode val="edge"/>
              <c:yMode val="edge"/>
              <c:x val="0.0143934596119523"/>
              <c:y val="-0.0934173172462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42299"/>
        <c:crossesAt val="1"/>
        <c:crossBetween val="midCat"/>
      </c:valAx>
      <c:spPr>
        <a:solidFill>
          <a:srgbClr val="ffffff"/>
        </a:solidFill>
        <a:ln w="0">
          <a:noFill/>
        </a:ln>
      </c:spPr>
    </c:plotArea>
    <c:legend>
      <c:legendPos val="r"/>
      <c:layout>
        <c:manualLayout>
          <c:xMode val="edge"/>
          <c:yMode val="edge"/>
          <c:x val="0.851344349127756"/>
          <c:y val="0.274219304471256"/>
          <c:w val="0.121883815994012"/>
          <c:h val="0.112668559261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ur Phases Internal Assessment</a:t>
            </a:r>
          </a:p>
        </c:rich>
      </c:tx>
      <c:layout>
        <c:manualLayout>
          <c:xMode val="edge"/>
          <c:yMode val="edge"/>
          <c:x val="0.234553775743707"/>
          <c:y val="0.0306055799197537"/>
        </c:manualLayout>
      </c:layout>
      <c:overlay val="0"/>
      <c:spPr>
        <a:noFill/>
        <a:ln w="0">
          <a:noFill/>
        </a:ln>
      </c:spPr>
    </c:title>
    <c:autoTitleDeleted val="0"/>
    <c:plotArea>
      <c:layout>
        <c:manualLayout>
          <c:xMode val="edge"/>
          <c:yMode val="edge"/>
          <c:x val="0"/>
          <c:y val="0.119343099748064"/>
          <c:w val="0.770995423340961"/>
          <c:h val="0.757861341793412"/>
        </c:manualLayout>
      </c:layout>
      <c:barChart>
        <c:barDir val="col"/>
        <c:grouping val="clustered"/>
        <c:varyColors val="0"/>
        <c:ser>
          <c:idx val="0"/>
          <c:order val="0"/>
          <c:tx>
            <c:strRef>
              <c:f>'Main Data'!$H$34</c:f>
              <c:strCache>
                <c:ptCount val="1"/>
                <c:pt idx="0">
                  <c:v>Mitigation Internal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Data'!$I$33:$Q$33</c:f>
              <c:strCache>
                <c:ptCount val="9"/>
                <c:pt idx="0">
                  <c:v>National Planning Scenarios</c:v>
                </c:pt>
                <c:pt idx="1">
                  <c:v>Naturally Occurring Events </c:v>
                </c:pt>
                <c:pt idx="2">
                  <c:v>Human Related Events </c:v>
                </c:pt>
                <c:pt idx="3">
                  <c:v>Hazardous Materials Events</c:v>
                </c:pt>
                <c:pt idx="4">
                  <c:v>Technologic Events</c:v>
                </c:pt>
                <c:pt idx="5">
                  <c:v>Utility Events</c:v>
                </c:pt>
                <c:pt idx="6">
                  <c:v>Geographic Events</c:v>
                </c:pt>
                <c:pt idx="7">
                  <c:v>Physical Events</c:v>
                </c:pt>
                <c:pt idx="8">
                  <c:v>Other Events</c:v>
                </c:pt>
              </c:strCache>
            </c:strRef>
          </c:cat>
          <c:val>
            <c:numRef>
              <c:f>'Main Data'!$I$34:$Q$34</c:f>
              <c:numCache>
                <c:formatCode>General</c:formatCode>
                <c:ptCount val="9"/>
                <c:pt idx="0">
                  <c:v>1</c:v>
                </c:pt>
                <c:pt idx="1">
                  <c:v>2</c:v>
                </c:pt>
                <c:pt idx="2">
                  <c:v>2</c:v>
                </c:pt>
                <c:pt idx="3">
                  <c:v>2</c:v>
                </c:pt>
                <c:pt idx="4">
                  <c:v>2</c:v>
                </c:pt>
                <c:pt idx="5">
                  <c:v>1</c:v>
                </c:pt>
                <c:pt idx="6">
                  <c:v>3</c:v>
                </c:pt>
                <c:pt idx="7">
                  <c:v>3</c:v>
                </c:pt>
                <c:pt idx="8">
                  <c:v>2</c:v>
                </c:pt>
              </c:numCache>
            </c:numRef>
          </c:val>
        </c:ser>
        <c:ser>
          <c:idx val="1"/>
          <c:order val="1"/>
          <c:tx>
            <c:strRef>
              <c:f>'Main Data'!$H$36</c:f>
              <c:strCache>
                <c:ptCount val="1"/>
                <c:pt idx="0">
                  <c:v>Preparedness Interna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Data'!$I$33:$Q$33</c:f>
              <c:strCache>
                <c:ptCount val="9"/>
                <c:pt idx="0">
                  <c:v>National Planning Scenarios</c:v>
                </c:pt>
                <c:pt idx="1">
                  <c:v>Naturally Occurring Events </c:v>
                </c:pt>
                <c:pt idx="2">
                  <c:v>Human Related Events </c:v>
                </c:pt>
                <c:pt idx="3">
                  <c:v>Hazardous Materials Events</c:v>
                </c:pt>
                <c:pt idx="4">
                  <c:v>Technologic Events</c:v>
                </c:pt>
                <c:pt idx="5">
                  <c:v>Utility Events</c:v>
                </c:pt>
                <c:pt idx="6">
                  <c:v>Geographic Events</c:v>
                </c:pt>
                <c:pt idx="7">
                  <c:v>Physical Events</c:v>
                </c:pt>
                <c:pt idx="8">
                  <c:v>Other Events</c:v>
                </c:pt>
              </c:strCache>
            </c:strRef>
          </c:cat>
          <c:val>
            <c:numRef>
              <c:f>'Main Data'!$I$36:$Q$36</c:f>
              <c:numCache>
                <c:formatCode>General</c:formatCode>
                <c:ptCount val="9"/>
                <c:pt idx="0">
                  <c:v>2</c:v>
                </c:pt>
                <c:pt idx="1">
                  <c:v>3</c:v>
                </c:pt>
                <c:pt idx="2">
                  <c:v>1</c:v>
                </c:pt>
                <c:pt idx="3">
                  <c:v>1</c:v>
                </c:pt>
                <c:pt idx="4">
                  <c:v>1</c:v>
                </c:pt>
                <c:pt idx="5">
                  <c:v>1</c:v>
                </c:pt>
                <c:pt idx="6">
                  <c:v>2</c:v>
                </c:pt>
                <c:pt idx="7">
                  <c:v>1</c:v>
                </c:pt>
                <c:pt idx="8">
                  <c:v>1.44444444444444</c:v>
                </c:pt>
              </c:numCache>
            </c:numRef>
          </c:val>
        </c:ser>
        <c:ser>
          <c:idx val="2"/>
          <c:order val="2"/>
          <c:tx>
            <c:strRef>
              <c:f>'Main Data'!$H$38</c:f>
              <c:strCache>
                <c:ptCount val="1"/>
                <c:pt idx="0">
                  <c:v>Response Intern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Data'!$I$33:$Q$33</c:f>
              <c:strCache>
                <c:ptCount val="9"/>
                <c:pt idx="0">
                  <c:v>National Planning Scenarios</c:v>
                </c:pt>
                <c:pt idx="1">
                  <c:v>Naturally Occurring Events </c:v>
                </c:pt>
                <c:pt idx="2">
                  <c:v>Human Related Events </c:v>
                </c:pt>
                <c:pt idx="3">
                  <c:v>Hazardous Materials Events</c:v>
                </c:pt>
                <c:pt idx="4">
                  <c:v>Technologic Events</c:v>
                </c:pt>
                <c:pt idx="5">
                  <c:v>Utility Events</c:v>
                </c:pt>
                <c:pt idx="6">
                  <c:v>Geographic Events</c:v>
                </c:pt>
                <c:pt idx="7">
                  <c:v>Physical Events</c:v>
                </c:pt>
                <c:pt idx="8">
                  <c:v>Other Events</c:v>
                </c:pt>
              </c:strCache>
            </c:strRef>
          </c:cat>
          <c:val>
            <c:numRef>
              <c:f>'Main Data'!$I$38:$Q$38</c:f>
              <c:numCache>
                <c:formatCode>General</c:formatCode>
                <c:ptCount val="9"/>
                <c:pt idx="0">
                  <c:v>3</c:v>
                </c:pt>
                <c:pt idx="1">
                  <c:v>1</c:v>
                </c:pt>
                <c:pt idx="2">
                  <c:v>2</c:v>
                </c:pt>
                <c:pt idx="3">
                  <c:v>2</c:v>
                </c:pt>
                <c:pt idx="4">
                  <c:v>2</c:v>
                </c:pt>
                <c:pt idx="5">
                  <c:v>3</c:v>
                </c:pt>
                <c:pt idx="6">
                  <c:v>1</c:v>
                </c:pt>
                <c:pt idx="7">
                  <c:v>1</c:v>
                </c:pt>
                <c:pt idx="8">
                  <c:v>1.77777777777778</c:v>
                </c:pt>
              </c:numCache>
            </c:numRef>
          </c:val>
        </c:ser>
        <c:ser>
          <c:idx val="3"/>
          <c:order val="3"/>
          <c:tx>
            <c:strRef>
              <c:f>'Main Data'!$H$40</c:f>
              <c:strCache>
                <c:ptCount val="1"/>
                <c:pt idx="0">
                  <c:v>Recovery Internal</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Data'!$I$33:$Q$33</c:f>
              <c:strCache>
                <c:ptCount val="9"/>
                <c:pt idx="0">
                  <c:v>National Planning Scenarios</c:v>
                </c:pt>
                <c:pt idx="1">
                  <c:v>Naturally Occurring Events </c:v>
                </c:pt>
                <c:pt idx="2">
                  <c:v>Human Related Events </c:v>
                </c:pt>
                <c:pt idx="3">
                  <c:v>Hazardous Materials Events</c:v>
                </c:pt>
                <c:pt idx="4">
                  <c:v>Technologic Events</c:v>
                </c:pt>
                <c:pt idx="5">
                  <c:v>Utility Events</c:v>
                </c:pt>
                <c:pt idx="6">
                  <c:v>Geographic Events</c:v>
                </c:pt>
                <c:pt idx="7">
                  <c:v>Physical Events</c:v>
                </c:pt>
                <c:pt idx="8">
                  <c:v>Other Events</c:v>
                </c:pt>
              </c:strCache>
            </c:strRef>
          </c:cat>
          <c:val>
            <c:numRef>
              <c:f>'Main Data'!$I$40:$Q$40</c:f>
              <c:numCache>
                <c:formatCode>General</c:formatCode>
                <c:ptCount val="9"/>
                <c:pt idx="0">
                  <c:v>1</c:v>
                </c:pt>
                <c:pt idx="1">
                  <c:v>2</c:v>
                </c:pt>
                <c:pt idx="2">
                  <c:v>1</c:v>
                </c:pt>
                <c:pt idx="3">
                  <c:v>3</c:v>
                </c:pt>
                <c:pt idx="4">
                  <c:v>3</c:v>
                </c:pt>
                <c:pt idx="5">
                  <c:v>2</c:v>
                </c:pt>
                <c:pt idx="6">
                  <c:v>2</c:v>
                </c:pt>
                <c:pt idx="7">
                  <c:v>2</c:v>
                </c:pt>
                <c:pt idx="8">
                  <c:v>2</c:v>
                </c:pt>
              </c:numCache>
            </c:numRef>
          </c:val>
        </c:ser>
        <c:gapWidth val="150"/>
        <c:overlap val="0"/>
        <c:axId val="28370366"/>
        <c:axId val="72931480"/>
      </c:barChart>
      <c:catAx>
        <c:axId val="283703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Events</a:t>
                </a:r>
              </a:p>
            </c:rich>
          </c:tx>
          <c:layout>
            <c:manualLayout>
              <c:xMode val="edge"/>
              <c:yMode val="edge"/>
              <c:x val="0.409439359267735"/>
              <c:y val="0.921339927218438"/>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2931480"/>
        <c:crossesAt val="0"/>
        <c:auto val="1"/>
        <c:lblAlgn val="ctr"/>
        <c:lblOffset val="100"/>
        <c:noMultiLvlLbl val="0"/>
      </c:catAx>
      <c:valAx>
        <c:axId val="7293148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verage Rating
Lower = Better</a:t>
                </a:r>
              </a:p>
            </c:rich>
          </c:tx>
          <c:layout>
            <c:manualLayout>
              <c:xMode val="edge"/>
              <c:yMode val="edge"/>
              <c:x val="0.0143020594965675"/>
              <c:y val="0.07100867780162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70366"/>
        <c:crossesAt val="1"/>
        <c:crossBetween val="midCat"/>
      </c:valAx>
      <c:spPr>
        <a:solidFill>
          <a:srgbClr val="ffffff"/>
        </a:solidFill>
        <a:ln w="0">
          <a:noFill/>
        </a:ln>
      </c:spPr>
    </c:plotArea>
    <c:legend>
      <c:legendPos val="r"/>
      <c:layout>
        <c:manualLayout>
          <c:xMode val="edge"/>
          <c:yMode val="edge"/>
          <c:x val="0.803089244851259"/>
          <c:y val="0.160585984883829"/>
          <c:w val="0.167505720823799"/>
          <c:h val="0.3949799384156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ur Phases External Assessment</a:t>
            </a:r>
          </a:p>
        </c:rich>
      </c:tx>
      <c:layout>
        <c:manualLayout>
          <c:xMode val="edge"/>
          <c:yMode val="edge"/>
          <c:x val="0.231650719074085"/>
          <c:y val="0.0292548461675262"/>
        </c:manualLayout>
      </c:layout>
      <c:overlay val="0"/>
      <c:spPr>
        <a:noFill/>
        <a:ln w="0">
          <a:noFill/>
        </a:ln>
      </c:spPr>
    </c:title>
    <c:autoTitleDeleted val="0"/>
    <c:plotArea>
      <c:layout>
        <c:manualLayout>
          <c:xMode val="edge"/>
          <c:yMode val="edge"/>
          <c:x val="0"/>
          <c:y val="0.113462564467366"/>
          <c:w val="0.768578467885177"/>
          <c:h val="0.769251289347324"/>
        </c:manualLayout>
      </c:layout>
      <c:barChart>
        <c:barDir val="col"/>
        <c:grouping val="clustered"/>
        <c:varyColors val="0"/>
        <c:ser>
          <c:idx val="0"/>
          <c:order val="0"/>
          <c:tx>
            <c:strRef>
              <c:f>'Main Data'!$H$35</c:f>
              <c:strCache>
                <c:ptCount val="1"/>
                <c:pt idx="0">
                  <c:v>Mitigation Extern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Data'!$I$33:$Q$33</c:f>
              <c:strCache>
                <c:ptCount val="9"/>
                <c:pt idx="0">
                  <c:v>National Planning Scenarios</c:v>
                </c:pt>
                <c:pt idx="1">
                  <c:v>Naturally Occurring Events </c:v>
                </c:pt>
                <c:pt idx="2">
                  <c:v>Human Related Events </c:v>
                </c:pt>
                <c:pt idx="3">
                  <c:v>Hazardous Materials Events</c:v>
                </c:pt>
                <c:pt idx="4">
                  <c:v>Technologic Events</c:v>
                </c:pt>
                <c:pt idx="5">
                  <c:v>Utility Events</c:v>
                </c:pt>
                <c:pt idx="6">
                  <c:v>Geographic Events</c:v>
                </c:pt>
                <c:pt idx="7">
                  <c:v>Physical Events</c:v>
                </c:pt>
                <c:pt idx="8">
                  <c:v>Other Events</c:v>
                </c:pt>
              </c:strCache>
            </c:strRef>
          </c:cat>
          <c:val>
            <c:numRef>
              <c:f>'Main Data'!$I$35:$Q$35</c:f>
              <c:numCache>
                <c:formatCode>General</c:formatCode>
                <c:ptCount val="9"/>
                <c:pt idx="0">
                  <c:v>2</c:v>
                </c:pt>
                <c:pt idx="1">
                  <c:v>2</c:v>
                </c:pt>
                <c:pt idx="2">
                  <c:v>2.07692307692308</c:v>
                </c:pt>
                <c:pt idx="3">
                  <c:v>2</c:v>
                </c:pt>
                <c:pt idx="4">
                  <c:v>3</c:v>
                </c:pt>
                <c:pt idx="5">
                  <c:v>2</c:v>
                </c:pt>
                <c:pt idx="6">
                  <c:v>2</c:v>
                </c:pt>
                <c:pt idx="7">
                  <c:v>1</c:v>
                </c:pt>
                <c:pt idx="8">
                  <c:v>2.11965811965812</c:v>
                </c:pt>
              </c:numCache>
            </c:numRef>
          </c:val>
        </c:ser>
        <c:ser>
          <c:idx val="1"/>
          <c:order val="1"/>
          <c:tx>
            <c:strRef>
              <c:f>'Main Data'!$H$37</c:f>
              <c:strCache>
                <c:ptCount val="1"/>
                <c:pt idx="0">
                  <c:v>Preparedness Externa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Data'!$I$33:$Q$33</c:f>
              <c:strCache>
                <c:ptCount val="9"/>
                <c:pt idx="0">
                  <c:v>National Planning Scenarios</c:v>
                </c:pt>
                <c:pt idx="1">
                  <c:v>Naturally Occurring Events </c:v>
                </c:pt>
                <c:pt idx="2">
                  <c:v>Human Related Events </c:v>
                </c:pt>
                <c:pt idx="3">
                  <c:v>Hazardous Materials Events</c:v>
                </c:pt>
                <c:pt idx="4">
                  <c:v>Technologic Events</c:v>
                </c:pt>
                <c:pt idx="5">
                  <c:v>Utility Events</c:v>
                </c:pt>
                <c:pt idx="6">
                  <c:v>Geographic Events</c:v>
                </c:pt>
                <c:pt idx="7">
                  <c:v>Physical Events</c:v>
                </c:pt>
                <c:pt idx="8">
                  <c:v>Other Events</c:v>
                </c:pt>
              </c:strCache>
            </c:strRef>
          </c:cat>
          <c:val>
            <c:numRef>
              <c:f>'Main Data'!$I$37:$Q$37</c:f>
              <c:numCache>
                <c:formatCode>General</c:formatCode>
                <c:ptCount val="9"/>
                <c:pt idx="0">
                  <c:v>1</c:v>
                </c:pt>
                <c:pt idx="1">
                  <c:v>1</c:v>
                </c:pt>
                <c:pt idx="2">
                  <c:v>3</c:v>
                </c:pt>
                <c:pt idx="3">
                  <c:v>1</c:v>
                </c:pt>
                <c:pt idx="4">
                  <c:v>2</c:v>
                </c:pt>
                <c:pt idx="5">
                  <c:v>2</c:v>
                </c:pt>
                <c:pt idx="6">
                  <c:v>2</c:v>
                </c:pt>
                <c:pt idx="7">
                  <c:v>2</c:v>
                </c:pt>
                <c:pt idx="8">
                  <c:v>1.77777777777778</c:v>
                </c:pt>
              </c:numCache>
            </c:numRef>
          </c:val>
        </c:ser>
        <c:ser>
          <c:idx val="2"/>
          <c:order val="2"/>
          <c:tx>
            <c:strRef>
              <c:f>'Main Data'!$H$39</c:f>
              <c:strCache>
                <c:ptCount val="1"/>
                <c:pt idx="0">
                  <c:v>Response Extern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Data'!$I$33:$Q$33</c:f>
              <c:strCache>
                <c:ptCount val="9"/>
                <c:pt idx="0">
                  <c:v>National Planning Scenarios</c:v>
                </c:pt>
                <c:pt idx="1">
                  <c:v>Naturally Occurring Events </c:v>
                </c:pt>
                <c:pt idx="2">
                  <c:v>Human Related Events </c:v>
                </c:pt>
                <c:pt idx="3">
                  <c:v>Hazardous Materials Events</c:v>
                </c:pt>
                <c:pt idx="4">
                  <c:v>Technologic Events</c:v>
                </c:pt>
                <c:pt idx="5">
                  <c:v>Utility Events</c:v>
                </c:pt>
                <c:pt idx="6">
                  <c:v>Geographic Events</c:v>
                </c:pt>
                <c:pt idx="7">
                  <c:v>Physical Events</c:v>
                </c:pt>
                <c:pt idx="8">
                  <c:v>Other Events</c:v>
                </c:pt>
              </c:strCache>
            </c:strRef>
          </c:cat>
          <c:val>
            <c:numRef>
              <c:f>'Main Data'!$I$39:$Q$39</c:f>
              <c:numCache>
                <c:formatCode>General</c:formatCode>
                <c:ptCount val="9"/>
                <c:pt idx="0">
                  <c:v>2</c:v>
                </c:pt>
                <c:pt idx="1">
                  <c:v>3</c:v>
                </c:pt>
                <c:pt idx="2">
                  <c:v>3</c:v>
                </c:pt>
                <c:pt idx="3">
                  <c:v>2</c:v>
                </c:pt>
                <c:pt idx="4">
                  <c:v>2</c:v>
                </c:pt>
                <c:pt idx="5">
                  <c:v>1</c:v>
                </c:pt>
                <c:pt idx="6">
                  <c:v>1</c:v>
                </c:pt>
                <c:pt idx="7">
                  <c:v>2</c:v>
                </c:pt>
                <c:pt idx="8">
                  <c:v>2</c:v>
                </c:pt>
              </c:numCache>
            </c:numRef>
          </c:val>
        </c:ser>
        <c:ser>
          <c:idx val="3"/>
          <c:order val="3"/>
          <c:tx>
            <c:strRef>
              <c:f>'Main Data'!$H$41</c:f>
              <c:strCache>
                <c:ptCount val="1"/>
                <c:pt idx="0">
                  <c:v>Recovery External</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Data'!$I$33:$Q$33</c:f>
              <c:strCache>
                <c:ptCount val="9"/>
                <c:pt idx="0">
                  <c:v>National Planning Scenarios</c:v>
                </c:pt>
                <c:pt idx="1">
                  <c:v>Naturally Occurring Events </c:v>
                </c:pt>
                <c:pt idx="2">
                  <c:v>Human Related Events </c:v>
                </c:pt>
                <c:pt idx="3">
                  <c:v>Hazardous Materials Events</c:v>
                </c:pt>
                <c:pt idx="4">
                  <c:v>Technologic Events</c:v>
                </c:pt>
                <c:pt idx="5">
                  <c:v>Utility Events</c:v>
                </c:pt>
                <c:pt idx="6">
                  <c:v>Geographic Events</c:v>
                </c:pt>
                <c:pt idx="7">
                  <c:v>Physical Events</c:v>
                </c:pt>
                <c:pt idx="8">
                  <c:v>Other Events</c:v>
                </c:pt>
              </c:strCache>
            </c:strRef>
          </c:cat>
          <c:val>
            <c:numRef>
              <c:f>'Main Data'!$I$41:$Q$41</c:f>
              <c:numCache>
                <c:formatCode>General</c:formatCode>
                <c:ptCount val="9"/>
                <c:pt idx="0">
                  <c:v>2</c:v>
                </c:pt>
                <c:pt idx="1">
                  <c:v>1</c:v>
                </c:pt>
                <c:pt idx="2">
                  <c:v>1</c:v>
                </c:pt>
                <c:pt idx="3">
                  <c:v>3</c:v>
                </c:pt>
                <c:pt idx="4">
                  <c:v>3</c:v>
                </c:pt>
                <c:pt idx="5">
                  <c:v>2</c:v>
                </c:pt>
                <c:pt idx="6">
                  <c:v>2</c:v>
                </c:pt>
                <c:pt idx="7">
                  <c:v>2</c:v>
                </c:pt>
                <c:pt idx="8">
                  <c:v>2.11111111111111</c:v>
                </c:pt>
              </c:numCache>
            </c:numRef>
          </c:val>
        </c:ser>
        <c:gapWidth val="150"/>
        <c:overlap val="0"/>
        <c:axId val="38463385"/>
        <c:axId val="62192893"/>
      </c:barChart>
      <c:catAx>
        <c:axId val="384633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Events</a:t>
                </a:r>
              </a:p>
            </c:rich>
          </c:tx>
          <c:layout>
            <c:manualLayout>
              <c:xMode val="edge"/>
              <c:yMode val="edge"/>
              <c:x val="0.406978742909528"/>
              <c:y val="0.924951093722212"/>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192893"/>
        <c:crossesAt val="0"/>
        <c:auto val="1"/>
        <c:lblAlgn val="ctr"/>
        <c:lblOffset val="100"/>
        <c:noMultiLvlLbl val="0"/>
      </c:catAx>
      <c:valAx>
        <c:axId val="6219289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verage Rating
Lower = Better</a:t>
                </a:r>
              </a:p>
            </c:rich>
          </c:tx>
          <c:layout>
            <c:manualLayout>
              <c:xMode val="edge"/>
              <c:yMode val="edge"/>
              <c:x val="0.0143241849538761"/>
              <c:y val="0.0925662457762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63385"/>
        <c:crossesAt val="1"/>
        <c:crossBetween val="midCat"/>
      </c:valAx>
      <c:spPr>
        <a:solidFill>
          <a:srgbClr val="ffffff"/>
        </a:solidFill>
        <a:ln w="0">
          <a:noFill/>
        </a:ln>
      </c:spPr>
    </c:plotArea>
    <c:legend>
      <c:legendPos val="r"/>
      <c:layout>
        <c:manualLayout>
          <c:xMode val="edge"/>
          <c:yMode val="edge"/>
          <c:x val="0.796481980175328"/>
          <c:y val="0.166014582962831"/>
          <c:w val="0.16977024007334"/>
          <c:h val="0.338787124310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ur Phases of Emergency Management </a:t>
            </a:r>
          </a:p>
        </c:rich>
      </c:tx>
      <c:layout>
        <c:manualLayout>
          <c:xMode val="edge"/>
          <c:yMode val="edge"/>
          <c:x val="0.182367700729927"/>
          <c:y val="0.0304549675023213"/>
        </c:manualLayout>
      </c:layout>
      <c:overlay val="0"/>
      <c:spPr>
        <a:noFill/>
        <a:ln w="0">
          <a:noFill/>
        </a:ln>
      </c:spPr>
    </c:title>
    <c:autoTitleDeleted val="0"/>
    <c:plotArea>
      <c:layout>
        <c:manualLayout>
          <c:xMode val="edge"/>
          <c:yMode val="edge"/>
          <c:x val="0.0472741788321168"/>
          <c:y val="0.118848653667595"/>
          <c:w val="0.936188412408759"/>
          <c:h val="0.765831012070566"/>
        </c:manualLayout>
      </c:layout>
      <c:barChart>
        <c:barDir val="col"/>
        <c:grouping val="clustered"/>
        <c:varyColors val="0"/>
        <c:ser>
          <c:idx val="0"/>
          <c:order val="0"/>
          <c:tx>
            <c:strRef>
              <c:f>'Main Data'!$R$33</c:f>
              <c:strCache>
                <c:ptCount val="1"/>
                <c:pt idx="0">
                  <c:v>Tot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Data'!$H$34:$H$41</c:f>
              <c:strCache>
                <c:ptCount val="8"/>
                <c:pt idx="0">
                  <c:v>Mitigation Internal </c:v>
                </c:pt>
                <c:pt idx="1">
                  <c:v>Mitigation External</c:v>
                </c:pt>
                <c:pt idx="2">
                  <c:v>Preparedness Internal</c:v>
                </c:pt>
                <c:pt idx="3">
                  <c:v>Preparedness External</c:v>
                </c:pt>
                <c:pt idx="4">
                  <c:v>Response Internal</c:v>
                </c:pt>
                <c:pt idx="5">
                  <c:v>Response External</c:v>
                </c:pt>
                <c:pt idx="6">
                  <c:v>Recovery Internal</c:v>
                </c:pt>
                <c:pt idx="7">
                  <c:v>Recovery External</c:v>
                </c:pt>
              </c:strCache>
            </c:strRef>
          </c:cat>
          <c:val>
            <c:numRef>
              <c:f>'Main Data'!$R$34:$R$41</c:f>
              <c:numCache>
                <c:formatCode>General</c:formatCode>
                <c:ptCount val="8"/>
                <c:pt idx="0">
                  <c:v>2</c:v>
                </c:pt>
                <c:pt idx="1">
                  <c:v>2.11965811965812</c:v>
                </c:pt>
                <c:pt idx="2">
                  <c:v>1.44444444444444</c:v>
                </c:pt>
                <c:pt idx="3">
                  <c:v>1.77777777777778</c:v>
                </c:pt>
                <c:pt idx="4">
                  <c:v>1.77777777777778</c:v>
                </c:pt>
                <c:pt idx="5">
                  <c:v>2</c:v>
                </c:pt>
                <c:pt idx="6">
                  <c:v>2</c:v>
                </c:pt>
                <c:pt idx="7">
                  <c:v>2.11111111111111</c:v>
                </c:pt>
              </c:numCache>
            </c:numRef>
          </c:val>
        </c:ser>
        <c:gapWidth val="150"/>
        <c:overlap val="0"/>
        <c:axId val="12014058"/>
        <c:axId val="58941302"/>
      </c:barChart>
      <c:catAx>
        <c:axId val="120140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itigation/Response</a:t>
                </a:r>
              </a:p>
            </c:rich>
          </c:tx>
          <c:layout>
            <c:manualLayout>
              <c:xMode val="edge"/>
              <c:yMode val="edge"/>
              <c:x val="0.462648266423358"/>
              <c:y val="0.921727019498607"/>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941302"/>
        <c:crossesAt val="0"/>
        <c:auto val="1"/>
        <c:lblAlgn val="ctr"/>
        <c:lblOffset val="100"/>
        <c:noMultiLvlLbl val="0"/>
      </c:catAx>
      <c:valAx>
        <c:axId val="5894130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verage  Rating
Lower = Better</a:t>
                </a:r>
              </a:p>
            </c:rich>
          </c:tx>
          <c:layout>
            <c:manualLayout>
              <c:xMode val="edge"/>
              <c:yMode val="edge"/>
              <c:x val="0.0142563868613139"/>
              <c:y val="0.08969359331476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140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mpact of Events on Operations</a:t>
            </a:r>
          </a:p>
        </c:rich>
      </c:tx>
      <c:layout>
        <c:manualLayout>
          <c:xMode val="edge"/>
          <c:yMode val="edge"/>
          <c:x val="0.248684210526316"/>
          <c:y val="0.0293226381461676"/>
        </c:manualLayout>
      </c:layout>
      <c:overlay val="0"/>
      <c:spPr>
        <a:noFill/>
        <a:ln w="0">
          <a:noFill/>
        </a:ln>
      </c:spPr>
    </c:title>
    <c:autoTitleDeleted val="0"/>
    <c:plotArea>
      <c:layout>
        <c:manualLayout>
          <c:xMode val="edge"/>
          <c:yMode val="edge"/>
          <c:x val="0"/>
          <c:y val="0.114260249554367"/>
          <c:w val="0.796052631578947"/>
          <c:h val="0.768003565062389"/>
        </c:manualLayout>
      </c:layout>
      <c:barChart>
        <c:barDir val="col"/>
        <c:grouping val="clustered"/>
        <c:varyColors val="0"/>
        <c:ser>
          <c:idx val="0"/>
          <c:order val="0"/>
          <c:tx>
            <c:strRef>
              <c:f>'Main Data'!$H$46</c:f>
              <c:strCache>
                <c:ptCount val="1"/>
                <c:pt idx="0">
                  <c:v>HUMAN IMPAC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Data'!$I$45:$Q$45</c:f>
              <c:strCache>
                <c:ptCount val="9"/>
                <c:pt idx="0">
                  <c:v>National Planning Scenarios</c:v>
                </c:pt>
                <c:pt idx="1">
                  <c:v>Naturally Occurring Events </c:v>
                </c:pt>
                <c:pt idx="2">
                  <c:v>Human Related Events </c:v>
                </c:pt>
                <c:pt idx="3">
                  <c:v>Hazardous Materials Events</c:v>
                </c:pt>
                <c:pt idx="4">
                  <c:v>Technologic Events</c:v>
                </c:pt>
                <c:pt idx="5">
                  <c:v>Utility Events</c:v>
                </c:pt>
                <c:pt idx="6">
                  <c:v>Geographic Events</c:v>
                </c:pt>
                <c:pt idx="7">
                  <c:v>Physical Events</c:v>
                </c:pt>
                <c:pt idx="8">
                  <c:v>Other Events</c:v>
                </c:pt>
              </c:strCache>
            </c:strRef>
          </c:cat>
          <c:val>
            <c:numRef>
              <c:f>'Main Data'!$I$46:$Q$46</c:f>
              <c:numCache>
                <c:formatCode>General</c:formatCode>
                <c:ptCount val="9"/>
                <c:pt idx="0">
                  <c:v>1</c:v>
                </c:pt>
                <c:pt idx="1">
                  <c:v>1</c:v>
                </c:pt>
                <c:pt idx="2">
                  <c:v>3</c:v>
                </c:pt>
                <c:pt idx="3">
                  <c:v>2</c:v>
                </c:pt>
                <c:pt idx="4">
                  <c:v>3</c:v>
                </c:pt>
                <c:pt idx="5">
                  <c:v>2</c:v>
                </c:pt>
                <c:pt idx="6">
                  <c:v>2</c:v>
                </c:pt>
                <c:pt idx="7">
                  <c:v>3</c:v>
                </c:pt>
                <c:pt idx="8">
                  <c:v>2.22222222222222</c:v>
                </c:pt>
              </c:numCache>
            </c:numRef>
          </c:val>
        </c:ser>
        <c:ser>
          <c:idx val="1"/>
          <c:order val="1"/>
          <c:tx>
            <c:strRef>
              <c:f>'Main Data'!$H$47</c:f>
              <c:strCache>
                <c:ptCount val="1"/>
                <c:pt idx="0">
                  <c:v>PROPERTY IMPAC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Data'!$I$45:$Q$45</c:f>
              <c:strCache>
                <c:ptCount val="9"/>
                <c:pt idx="0">
                  <c:v>National Planning Scenarios</c:v>
                </c:pt>
                <c:pt idx="1">
                  <c:v>Naturally Occurring Events </c:v>
                </c:pt>
                <c:pt idx="2">
                  <c:v>Human Related Events </c:v>
                </c:pt>
                <c:pt idx="3">
                  <c:v>Hazardous Materials Events</c:v>
                </c:pt>
                <c:pt idx="4">
                  <c:v>Technologic Events</c:v>
                </c:pt>
                <c:pt idx="5">
                  <c:v>Utility Events</c:v>
                </c:pt>
                <c:pt idx="6">
                  <c:v>Geographic Events</c:v>
                </c:pt>
                <c:pt idx="7">
                  <c:v>Physical Events</c:v>
                </c:pt>
                <c:pt idx="8">
                  <c:v>Other Events</c:v>
                </c:pt>
              </c:strCache>
            </c:strRef>
          </c:cat>
          <c:val>
            <c:numRef>
              <c:f>'Main Data'!$I$47:$Q$47</c:f>
              <c:numCache>
                <c:formatCode>General</c:formatCode>
                <c:ptCount val="9"/>
                <c:pt idx="0">
                  <c:v>2</c:v>
                </c:pt>
                <c:pt idx="1">
                  <c:v>2</c:v>
                </c:pt>
                <c:pt idx="2">
                  <c:v>1</c:v>
                </c:pt>
                <c:pt idx="3">
                  <c:v>3</c:v>
                </c:pt>
                <c:pt idx="4">
                  <c:v>2</c:v>
                </c:pt>
                <c:pt idx="5">
                  <c:v>3</c:v>
                </c:pt>
                <c:pt idx="6">
                  <c:v>2</c:v>
                </c:pt>
                <c:pt idx="7">
                  <c:v>1</c:v>
                </c:pt>
                <c:pt idx="8">
                  <c:v>2.11111111111111</c:v>
                </c:pt>
              </c:numCache>
            </c:numRef>
          </c:val>
        </c:ser>
        <c:ser>
          <c:idx val="2"/>
          <c:order val="2"/>
          <c:tx>
            <c:strRef>
              <c:f>'Main Data'!$H$48</c:f>
              <c:strCache>
                <c:ptCount val="1"/>
                <c:pt idx="0">
                  <c:v>BUSINESS IMPAC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Data'!$I$45:$Q$45</c:f>
              <c:strCache>
                <c:ptCount val="9"/>
                <c:pt idx="0">
                  <c:v>National Planning Scenarios</c:v>
                </c:pt>
                <c:pt idx="1">
                  <c:v>Naturally Occurring Events </c:v>
                </c:pt>
                <c:pt idx="2">
                  <c:v>Human Related Events </c:v>
                </c:pt>
                <c:pt idx="3">
                  <c:v>Hazardous Materials Events</c:v>
                </c:pt>
                <c:pt idx="4">
                  <c:v>Technologic Events</c:v>
                </c:pt>
                <c:pt idx="5">
                  <c:v>Utility Events</c:v>
                </c:pt>
                <c:pt idx="6">
                  <c:v>Geographic Events</c:v>
                </c:pt>
                <c:pt idx="7">
                  <c:v>Physical Events</c:v>
                </c:pt>
                <c:pt idx="8">
                  <c:v>Other Events</c:v>
                </c:pt>
              </c:strCache>
            </c:strRef>
          </c:cat>
          <c:val>
            <c:numRef>
              <c:f>'Main Data'!$I$48:$Q$48</c:f>
              <c:numCache>
                <c:formatCode>General</c:formatCode>
                <c:ptCount val="9"/>
                <c:pt idx="0">
                  <c:v>3</c:v>
                </c:pt>
                <c:pt idx="1">
                  <c:v>3</c:v>
                </c:pt>
                <c:pt idx="2">
                  <c:v>2</c:v>
                </c:pt>
                <c:pt idx="3">
                  <c:v>1</c:v>
                </c:pt>
                <c:pt idx="4">
                  <c:v>2</c:v>
                </c:pt>
                <c:pt idx="5">
                  <c:v>1</c:v>
                </c:pt>
                <c:pt idx="6">
                  <c:v>2</c:v>
                </c:pt>
                <c:pt idx="7">
                  <c:v>2</c:v>
                </c:pt>
                <c:pt idx="8">
                  <c:v>2.11111111111111</c:v>
                </c:pt>
              </c:numCache>
            </c:numRef>
          </c:val>
        </c:ser>
        <c:gapWidth val="150"/>
        <c:overlap val="0"/>
        <c:axId val="71753733"/>
        <c:axId val="63968080"/>
      </c:barChart>
      <c:catAx>
        <c:axId val="717537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Events</a:t>
                </a:r>
              </a:p>
            </c:rich>
          </c:tx>
          <c:layout>
            <c:manualLayout>
              <c:xMode val="edge"/>
              <c:yMode val="edge"/>
              <c:x val="0.421796338672769"/>
              <c:y val="0.924688057040998"/>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968080"/>
        <c:crossesAt val="0"/>
        <c:auto val="1"/>
        <c:lblAlgn val="ctr"/>
        <c:lblOffset val="100"/>
        <c:noMultiLvlLbl val="0"/>
      </c:catAx>
      <c:valAx>
        <c:axId val="6396808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verage Rating
Lower = Better</a:t>
                </a:r>
              </a:p>
            </c:rich>
          </c:tx>
          <c:layout>
            <c:manualLayout>
              <c:xMode val="edge"/>
              <c:yMode val="edge"/>
              <c:x val="0.0143020594965675"/>
              <c:y val="0.09117647058823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53733"/>
        <c:crossesAt val="1"/>
        <c:crossBetween val="midCat"/>
      </c:valAx>
      <c:spPr>
        <a:solidFill>
          <a:srgbClr val="ffffff"/>
        </a:solidFill>
        <a:ln w="0">
          <a:noFill/>
        </a:ln>
      </c:spPr>
    </c:plotArea>
    <c:legend>
      <c:legendPos val="r"/>
      <c:layout>
        <c:manualLayout>
          <c:xMode val="edge"/>
          <c:yMode val="edge"/>
          <c:x val="0.782894736842105"/>
          <c:y val="0.462299465240642"/>
          <c:w val="0.189702517162471"/>
          <c:h val="0.16666666666666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ccurrence Versus Response Probability</a:t>
            </a:r>
          </a:p>
        </c:rich>
      </c:tx>
      <c:layout>
        <c:manualLayout>
          <c:xMode val="edge"/>
          <c:yMode val="edge"/>
          <c:x val="0.17517615802241"/>
          <c:y val="0.0303816228232679"/>
        </c:manualLayout>
      </c:layout>
      <c:overlay val="0"/>
      <c:spPr>
        <a:noFill/>
        <a:ln w="0">
          <a:noFill/>
        </a:ln>
      </c:spPr>
    </c:title>
    <c:autoTitleDeleted val="0"/>
    <c:plotArea>
      <c:layout>
        <c:manualLayout>
          <c:xMode val="edge"/>
          <c:yMode val="edge"/>
          <c:x val="0"/>
          <c:y val="0.118562430529826"/>
          <c:w val="0.85809171768511"/>
          <c:h val="0.759170062986291"/>
        </c:manualLayout>
      </c:layout>
      <c:barChart>
        <c:barDir val="col"/>
        <c:grouping val="clustered"/>
        <c:varyColors val="0"/>
        <c:ser>
          <c:idx val="0"/>
          <c:order val="0"/>
          <c:tx>
            <c:strRef>
              <c:f>'Main Data'!$H$52</c:f>
              <c:strCache>
                <c:ptCount val="1"/>
                <c:pt idx="0">
                  <c:v>Occurrenc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Data'!$I$51:$Q$51</c:f>
              <c:strCache>
                <c:ptCount val="9"/>
                <c:pt idx="0">
                  <c:v>National Planning Scenarios</c:v>
                </c:pt>
                <c:pt idx="1">
                  <c:v>Naturally Occurring Events </c:v>
                </c:pt>
                <c:pt idx="2">
                  <c:v>Human Related Events </c:v>
                </c:pt>
                <c:pt idx="3">
                  <c:v>Hazardous Materials Events</c:v>
                </c:pt>
                <c:pt idx="4">
                  <c:v>Technologic Events</c:v>
                </c:pt>
                <c:pt idx="5">
                  <c:v>Utility Events</c:v>
                </c:pt>
                <c:pt idx="6">
                  <c:v>Geographic Events</c:v>
                </c:pt>
                <c:pt idx="7">
                  <c:v>Physical Events</c:v>
                </c:pt>
                <c:pt idx="8">
                  <c:v>Other Events</c:v>
                </c:pt>
              </c:strCache>
            </c:strRef>
          </c:cat>
          <c:val>
            <c:numRef>
              <c:f>'Main Data'!$I$52:$Q$52</c:f>
              <c:numCache>
                <c:formatCode>General</c:formatCode>
                <c:ptCount val="9"/>
                <c:pt idx="0">
                  <c:v>1.53333333333333</c:v>
                </c:pt>
                <c:pt idx="1">
                  <c:v>1.28571428571429</c:v>
                </c:pt>
                <c:pt idx="2">
                  <c:v>2.15384615384615</c:v>
                </c:pt>
                <c:pt idx="3">
                  <c:v>2.22222222222222</c:v>
                </c:pt>
                <c:pt idx="4">
                  <c:v>2.25</c:v>
                </c:pt>
                <c:pt idx="5">
                  <c:v>2.08333333333333</c:v>
                </c:pt>
                <c:pt idx="6">
                  <c:v>2.16666666666667</c:v>
                </c:pt>
                <c:pt idx="7">
                  <c:v>2.18181818181818</c:v>
                </c:pt>
                <c:pt idx="8">
                  <c:v>2.01807205140539</c:v>
                </c:pt>
              </c:numCache>
            </c:numRef>
          </c:val>
        </c:ser>
        <c:ser>
          <c:idx val="1"/>
          <c:order val="1"/>
          <c:tx>
            <c:strRef>
              <c:f>'Main Data'!$H$53</c:f>
              <c:strCache>
                <c:ptCount val="1"/>
                <c:pt idx="0">
                  <c:v>Respons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Data'!$I$51:$Q$51</c:f>
              <c:strCache>
                <c:ptCount val="9"/>
                <c:pt idx="0">
                  <c:v>National Planning Scenarios</c:v>
                </c:pt>
                <c:pt idx="1">
                  <c:v>Naturally Occurring Events </c:v>
                </c:pt>
                <c:pt idx="2">
                  <c:v>Human Related Events </c:v>
                </c:pt>
                <c:pt idx="3">
                  <c:v>Hazardous Materials Events</c:v>
                </c:pt>
                <c:pt idx="4">
                  <c:v>Technologic Events</c:v>
                </c:pt>
                <c:pt idx="5">
                  <c:v>Utility Events</c:v>
                </c:pt>
                <c:pt idx="6">
                  <c:v>Geographic Events</c:v>
                </c:pt>
                <c:pt idx="7">
                  <c:v>Physical Events</c:v>
                </c:pt>
                <c:pt idx="8">
                  <c:v>Other Events</c:v>
                </c:pt>
              </c:strCache>
            </c:strRef>
          </c:cat>
          <c:val>
            <c:numRef>
              <c:f>'Main Data'!$I$53:$Q$53</c:f>
              <c:numCache>
                <c:formatCode>General</c:formatCode>
                <c:ptCount val="9"/>
                <c:pt idx="0">
                  <c:v>2.13333333333333</c:v>
                </c:pt>
                <c:pt idx="1">
                  <c:v>2.0952380952381</c:v>
                </c:pt>
                <c:pt idx="2">
                  <c:v>1.46153846153846</c:v>
                </c:pt>
                <c:pt idx="3">
                  <c:v>1.44444444444444</c:v>
                </c:pt>
                <c:pt idx="4">
                  <c:v>2.5</c:v>
                </c:pt>
                <c:pt idx="5">
                  <c:v>1.33333333333333</c:v>
                </c:pt>
                <c:pt idx="6">
                  <c:v>2.16666666666667</c:v>
                </c:pt>
                <c:pt idx="7">
                  <c:v>2.18181818181818</c:v>
                </c:pt>
                <c:pt idx="8">
                  <c:v>1.90816837483504</c:v>
                </c:pt>
              </c:numCache>
            </c:numRef>
          </c:val>
        </c:ser>
        <c:gapWidth val="150"/>
        <c:overlap val="0"/>
        <c:axId val="42869419"/>
        <c:axId val="676602"/>
      </c:barChart>
      <c:catAx>
        <c:axId val="428694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Events</a:t>
                </a:r>
              </a:p>
            </c:rich>
          </c:tx>
          <c:layout>
            <c:manualLayout>
              <c:xMode val="edge"/>
              <c:yMode val="edge"/>
              <c:x val="0.452639482499711"/>
              <c:y val="0.921730270470545"/>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6602"/>
        <c:crossesAt val="0"/>
        <c:auto val="1"/>
        <c:lblAlgn val="ctr"/>
        <c:lblOffset val="100"/>
        <c:noMultiLvlLbl val="0"/>
      </c:catAx>
      <c:valAx>
        <c:axId val="67660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Increased Probability -&gt;</a:t>
                </a:r>
              </a:p>
            </c:rich>
          </c:tx>
          <c:layout>
            <c:manualLayout>
              <c:xMode val="edge"/>
              <c:yMode val="edge"/>
              <c:x val="0.0144391821647222"/>
              <c:y val="-0.07326787699147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69419"/>
        <c:crossesAt val="1"/>
        <c:crossBetween val="midCat"/>
      </c:valAx>
      <c:spPr>
        <a:solidFill>
          <a:srgbClr val="ffffff"/>
        </a:solidFill>
        <a:ln w="0">
          <a:noFill/>
        </a:ln>
      </c:spPr>
    </c:plotArea>
    <c:legend>
      <c:legendPos val="r"/>
      <c:layout>
        <c:manualLayout>
          <c:xMode val="edge"/>
          <c:yMode val="edge"/>
          <c:x val="0.79935312463902"/>
          <c:y val="0.243238236383846"/>
          <c:w val="0.169111701513226"/>
          <c:h val="0.1633938495739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mpact on Operations</a:t>
            </a:r>
          </a:p>
        </c:rich>
      </c:tx>
      <c:layout>
        <c:manualLayout>
          <c:xMode val="edge"/>
          <c:yMode val="edge"/>
          <c:x val="0.322283929191253"/>
          <c:y val="0.0293226381461676"/>
        </c:manualLayout>
      </c:layout>
      <c:overlay val="0"/>
      <c:spPr>
        <a:noFill/>
        <a:ln w="0">
          <a:noFill/>
        </a:ln>
      </c:spPr>
    </c:title>
    <c:autoTitleDeleted val="0"/>
    <c:plotArea>
      <c:layout>
        <c:manualLayout>
          <c:xMode val="edge"/>
          <c:yMode val="edge"/>
          <c:x val="0.0904778433414324"/>
          <c:y val="0.114260249554367"/>
          <c:w val="0.892803424736781"/>
          <c:h val="0.823618538324421"/>
        </c:manualLayout>
      </c:layout>
      <c:barChart>
        <c:barDir val="col"/>
        <c:grouping val="clustered"/>
        <c:varyColors val="0"/>
        <c:ser>
          <c:idx val="0"/>
          <c:order val="0"/>
          <c:tx>
            <c:strRef>
              <c:f>'Main Data'!$R$45</c:f>
              <c:strCache>
                <c:ptCount val="1"/>
                <c:pt idx="0">
                  <c:v>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Data'!$H$46:$H$48</c:f>
              <c:strCache>
                <c:ptCount val="3"/>
                <c:pt idx="0">
                  <c:v>HUMAN IMPACT</c:v>
                </c:pt>
                <c:pt idx="1">
                  <c:v>PROPERTY IMPACT</c:v>
                </c:pt>
                <c:pt idx="2">
                  <c:v>BUSINESS IMPACT</c:v>
                </c:pt>
              </c:strCache>
            </c:strRef>
          </c:cat>
          <c:val>
            <c:numRef>
              <c:f>'Main Data'!$R$46:$R$48</c:f>
              <c:numCache>
                <c:formatCode>General</c:formatCode>
                <c:ptCount val="3"/>
                <c:pt idx="0">
                  <c:v>2.22222222222222</c:v>
                </c:pt>
                <c:pt idx="1">
                  <c:v>2.11111111111111</c:v>
                </c:pt>
                <c:pt idx="2">
                  <c:v>2.11111111111111</c:v>
                </c:pt>
              </c:numCache>
            </c:numRef>
          </c:val>
        </c:ser>
        <c:gapWidth val="150"/>
        <c:overlap val="0"/>
        <c:axId val="97671353"/>
        <c:axId val="21136168"/>
      </c:barChart>
      <c:catAx>
        <c:axId val="976713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Impact</a:t>
                </a:r>
              </a:p>
            </c:rich>
          </c:tx>
          <c:layout>
            <c:manualLayout>
              <c:xMode val="edge"/>
              <c:yMode val="edge"/>
              <c:x val="0.525974777276409"/>
              <c:y val="0.92468805704099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36168"/>
        <c:crossesAt val="0"/>
        <c:auto val="1"/>
        <c:lblAlgn val="ctr"/>
        <c:lblOffset val="100"/>
        <c:noMultiLvlLbl val="0"/>
      </c:catAx>
      <c:valAx>
        <c:axId val="2113616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verage Rating
Lower = Better</a:t>
                </a:r>
              </a:p>
            </c:rich>
          </c:tx>
          <c:layout>
            <c:manualLayout>
              <c:xMode val="edge"/>
              <c:yMode val="edge"/>
              <c:x val="0.0144625708665972"/>
              <c:y val="0.20873440285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7135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14480</xdr:rowOff>
    </xdr:from>
    <xdr:to>
      <xdr:col>15</xdr:col>
      <xdr:colOff>40320</xdr:colOff>
      <xdr:row>47</xdr:row>
      <xdr:rowOff>123840</xdr:rowOff>
    </xdr:to>
    <xdr:sp>
      <xdr:nvSpPr>
        <xdr:cNvPr id="0" name="TextBox 2"/>
        <xdr:cNvSpPr/>
      </xdr:nvSpPr>
      <xdr:spPr>
        <a:xfrm>
          <a:off x="0" y="533520"/>
          <a:ext cx="9613080" cy="729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Enclosed you will find an improved version of the Hazard Vulnerability Assessment (HVA) which many healthcare institutions are currently using.  We hope that you will find the improved tool valuable and that it will assist you in understanding/analyzing vulnerabilities affecting your organization and community.  The updated Community Hazard Vulnerability Assessment (CHVA) is based upon the work of many partners including Children’s Hospital Colorado and a Wisconsin workgroup consisting of state and local emergency management and public health departments, tribal health and hospital emergency planners.  The CHVA incorporates the four phases of emergency management and takes an all hazards approach to address national and local planning scenarios.</a:t>
          </a:r>
          <a:endParaRPr b="0" lang="en-US" sz="1200" spc="-1" strike="noStrike">
            <a:latin typeface="Times New Roman"/>
          </a:endParaRPr>
        </a:p>
        <a:p>
          <a:endParaRPr b="0" lang="en-US" sz="1200" spc="-1" strike="noStrike">
            <a:latin typeface="Times New Roman"/>
          </a:endParaRPr>
        </a:p>
        <a:p>
          <a:r>
            <a:rPr b="0" lang="en-US" sz="1200" spc="-1" strike="noStrike" u="sng">
              <a:solidFill>
                <a:srgbClr val="000000"/>
              </a:solidFill>
              <a:uFillTx/>
              <a:latin typeface="Calibri"/>
            </a:rPr>
            <a:t>Why was the HVA renamed to the CHVA?</a:t>
          </a:r>
          <a:endParaRPr b="0" lang="en-US" sz="1200" spc="-1" strike="noStrike">
            <a:latin typeface="Times New Roman"/>
          </a:endParaRPr>
        </a:p>
        <a:p>
          <a:r>
            <a:rPr b="0" lang="en-US" sz="1200" spc="-1" strike="noStrike">
              <a:solidFill>
                <a:srgbClr val="000000"/>
              </a:solidFill>
              <a:latin typeface="Calibri"/>
            </a:rPr>
            <a:t>The HVA has been renamed the CHVA due to the many partnerships used to create the tool and its potential value for any industry to use.  </a:t>
          </a:r>
          <a:endParaRPr b="0" lang="en-US" sz="1200" spc="-1" strike="noStrike">
            <a:latin typeface="Times New Roman"/>
          </a:endParaRPr>
        </a:p>
        <a:p>
          <a:r>
            <a:rPr b="0" lang="en-US" sz="1200" spc="-1" strike="noStrike" u="sng">
              <a:solidFill>
                <a:srgbClr val="000000"/>
              </a:solidFill>
              <a:uFillTx/>
              <a:latin typeface="Calibri"/>
            </a:rPr>
            <a:t>Can I customize the tool for my own needs?</a:t>
          </a:r>
          <a:endParaRPr b="0" lang="en-US" sz="1200" spc="-1" strike="noStrike">
            <a:latin typeface="Times New Roman"/>
          </a:endParaRPr>
        </a:p>
        <a:p>
          <a:r>
            <a:rPr b="0" lang="en-US" sz="1200" spc="-1" strike="noStrike">
              <a:solidFill>
                <a:srgbClr val="000000"/>
              </a:solidFill>
              <a:latin typeface="Calibri"/>
            </a:rPr>
            <a:t>YES!  The tool is </a:t>
          </a:r>
          <a:r>
            <a:rPr b="1" lang="en-US" sz="1200" spc="-1" strike="noStrike">
              <a:solidFill>
                <a:srgbClr val="ff0000"/>
              </a:solidFill>
              <a:latin typeface="Calibri"/>
            </a:rPr>
            <a:t>fully customizable</a:t>
          </a:r>
          <a:r>
            <a:rPr b="0" lang="en-US" sz="1200" spc="-1" strike="noStrike">
              <a:solidFill>
                <a:srgbClr val="000000"/>
              </a:solidFill>
              <a:latin typeface="Calibri"/>
            </a:rPr>
            <a:t>, however, we have given it a </a:t>
          </a:r>
          <a:r>
            <a:rPr b="1" lang="en-US" sz="1200" spc="-1" strike="noStrike">
              <a:solidFill>
                <a:srgbClr val="ff0000"/>
              </a:solidFill>
              <a:latin typeface="Calibri"/>
            </a:rPr>
            <a:t>General Public License </a:t>
          </a:r>
          <a:r>
            <a:rPr b="0" lang="en-US" sz="1200" spc="-1" strike="noStrike">
              <a:solidFill>
                <a:srgbClr val="000000"/>
              </a:solidFill>
              <a:latin typeface="Calibri"/>
            </a:rPr>
            <a:t>to prevent it from being sold.  </a:t>
          </a:r>
          <a:endParaRPr b="0" lang="en-US" sz="1200" spc="-1" strike="noStrike">
            <a:latin typeface="Times New Roman"/>
          </a:endParaRPr>
        </a:p>
        <a:p>
          <a:r>
            <a:rPr b="0" lang="en-US" sz="1200" spc="-1" strike="noStrike" u="sng">
              <a:solidFill>
                <a:srgbClr val="000000"/>
              </a:solidFill>
              <a:uFillTx/>
              <a:latin typeface="Calibri"/>
            </a:rPr>
            <a:t>Why was the old HVA revised? </a:t>
          </a:r>
          <a:endParaRPr b="0" lang="en-US" sz="1200" spc="-1" strike="noStrike">
            <a:latin typeface="Times New Roman"/>
          </a:endParaRPr>
        </a:p>
        <a:p>
          <a:r>
            <a:rPr b="0" lang="en-US" sz="1200" spc="-1" strike="noStrike">
              <a:solidFill>
                <a:srgbClr val="000000"/>
              </a:solidFill>
              <a:latin typeface="Calibri"/>
            </a:rPr>
            <a:t>Having used the old HVA model for many years, we identified several implementation barriers and sought to engineer them out.  Significant issues addressed:</a:t>
          </a:r>
          <a:endParaRPr b="0" lang="en-US" sz="1200" spc="-1" strike="noStrike">
            <a:latin typeface="Times New Roman"/>
          </a:endParaRPr>
        </a:p>
        <a:p>
          <a:r>
            <a:rPr b="0" lang="en-US" sz="1200" spc="-1" strike="noStrike">
              <a:solidFill>
                <a:srgbClr val="000000"/>
              </a:solidFill>
              <a:latin typeface="Calibri"/>
            </a:rPr>
            <a:t>1.  Did not reflect the current philosophy of the four phases of emergency management.  </a:t>
          </a:r>
          <a:r>
            <a:rPr b="1" lang="en-US" sz="1200" spc="-1" strike="noStrike">
              <a:solidFill>
                <a:srgbClr val="000000"/>
              </a:solidFill>
              <a:latin typeface="Calibri"/>
            </a:rPr>
            <a:t>Columns were added to reflect an internal and </a:t>
          </a:r>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external evaluation of the mitigation, preparedness, response, and recovery.</a:t>
          </a:r>
          <a:endParaRPr b="0" lang="en-US" sz="1200" spc="-1" strike="noStrike">
            <a:latin typeface="Times New Roman"/>
          </a:endParaRPr>
        </a:p>
        <a:p>
          <a:r>
            <a:rPr b="0" lang="en-US" sz="1200" spc="-1" strike="noStrike">
              <a:solidFill>
                <a:srgbClr val="000000"/>
              </a:solidFill>
              <a:latin typeface="Calibri"/>
            </a:rPr>
            <a:t>2.  Lack of a clear input from external partners.  </a:t>
          </a:r>
          <a:r>
            <a:rPr b="1" i="1" lang="en-US" sz="1200" spc="-1" strike="noStrike">
              <a:solidFill>
                <a:srgbClr val="000000"/>
              </a:solidFill>
              <a:latin typeface="Calibri"/>
            </a:rPr>
            <a:t>Added "external review" based on the four phases of emergency management.</a:t>
          </a:r>
          <a:endParaRPr b="0" lang="en-US" sz="1200" spc="-1" strike="noStrike">
            <a:latin typeface="Times New Roman"/>
          </a:endParaRPr>
        </a:p>
        <a:p>
          <a:r>
            <a:rPr b="0" lang="en-US" sz="1200" spc="-1" strike="noStrike">
              <a:solidFill>
                <a:srgbClr val="000000"/>
              </a:solidFill>
              <a:latin typeface="Calibri"/>
            </a:rPr>
            <a:t>3.  Need for automatic analysis of data and answer the question "What does it mean to me? " </a:t>
          </a:r>
          <a:r>
            <a:rPr b="1" i="1" lang="en-US" sz="1200" spc="-1" strike="noStrike">
              <a:solidFill>
                <a:srgbClr val="000000"/>
              </a:solidFill>
              <a:latin typeface="Calibri"/>
            </a:rPr>
            <a:t>Automatically populates graphs and reports.</a:t>
          </a:r>
          <a:endParaRPr b="0" lang="en-US" sz="1200" spc="-1" strike="noStrike">
            <a:latin typeface="Times New Roman"/>
          </a:endParaRPr>
        </a:p>
        <a:p>
          <a:r>
            <a:rPr b="0" lang="en-US" sz="1200" spc="-1" strike="noStrike">
              <a:solidFill>
                <a:srgbClr val="000000"/>
              </a:solidFill>
              <a:latin typeface="Calibri"/>
            </a:rPr>
            <a:t>4.  Just because an event frequently occurs doesn't mean we have to respond.  This may result in higher ratings from high frequency events.  </a:t>
          </a:r>
          <a:endParaRPr b="0" lang="en-US" sz="1200" spc="-1" strike="noStrike">
            <a:latin typeface="Times New Roman"/>
          </a:endParaRPr>
        </a:p>
        <a:p>
          <a:r>
            <a:rPr b="1" i="1" lang="en-US" sz="1200" spc="-1" strike="noStrike">
              <a:solidFill>
                <a:srgbClr val="000000"/>
              </a:solidFill>
              <a:latin typeface="Calibri"/>
            </a:rPr>
            <a:t>     </a:t>
          </a:r>
          <a:r>
            <a:rPr b="1" i="1" lang="en-US" sz="1200" spc="-1" strike="noStrike">
              <a:solidFill>
                <a:srgbClr val="000000"/>
              </a:solidFill>
              <a:latin typeface="Calibri"/>
            </a:rPr>
            <a:t>A new column based on Response was added to offset the emphasis on Occurrence.</a:t>
          </a:r>
          <a:r>
            <a:rPr b="0" i="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5.  Some facilities do not like a percentage based rating.  </a:t>
          </a:r>
          <a:r>
            <a:rPr b="1" i="1" lang="en-US" sz="1200" spc="-1" strike="noStrike">
              <a:solidFill>
                <a:srgbClr val="000000"/>
              </a:solidFill>
              <a:latin typeface="Calibri"/>
            </a:rPr>
            <a:t>Added a non-weighted risk column.</a:t>
          </a:r>
          <a:endParaRPr b="0" lang="en-US" sz="1200" spc="-1" strike="noStrike">
            <a:latin typeface="Times New Roman"/>
          </a:endParaRPr>
        </a:p>
        <a:p>
          <a:r>
            <a:rPr b="0" lang="en-US" sz="1200" spc="-1" strike="noStrike">
              <a:solidFill>
                <a:srgbClr val="000000"/>
              </a:solidFill>
              <a:latin typeface="Calibri"/>
            </a:rPr>
            <a:t>6.  Not easy to sort top HVA items.  </a:t>
          </a:r>
          <a:r>
            <a:rPr b="1" i="1" lang="en-US" sz="1200" spc="-1" strike="noStrike">
              <a:solidFill>
                <a:srgbClr val="000000"/>
              </a:solidFill>
              <a:latin typeface="Calibri"/>
            </a:rPr>
            <a:t>A tab was created to automatically identify the top 20 items for Occurrence, Response, and Non-</a:t>
          </a:r>
          <a:endParaRPr b="0" lang="en-US" sz="1200" spc="-1" strike="noStrike">
            <a:latin typeface="Times New Roman"/>
          </a:endParaRPr>
        </a:p>
        <a:p>
          <a:r>
            <a:rPr b="1" i="1" lang="en-US" sz="1200" spc="-1" strike="noStrike">
              <a:solidFill>
                <a:srgbClr val="000000"/>
              </a:solidFill>
              <a:latin typeface="Calibri"/>
            </a:rPr>
            <a:t>     </a:t>
          </a:r>
          <a:r>
            <a:rPr b="1" i="1" lang="en-US" sz="1200" spc="-1" strike="noStrike">
              <a:solidFill>
                <a:srgbClr val="000000"/>
              </a:solidFill>
              <a:latin typeface="Calibri"/>
            </a:rPr>
            <a:t>Weighted.</a:t>
          </a:r>
          <a:endParaRPr b="0" lang="en-US" sz="1200" spc="-1" strike="noStrike">
            <a:latin typeface="Times New Roman"/>
          </a:endParaRPr>
        </a:p>
        <a:p>
          <a:r>
            <a:rPr b="0" lang="en-US" sz="1200" spc="-1" strike="noStrike">
              <a:solidFill>
                <a:srgbClr val="000000"/>
              </a:solidFill>
              <a:latin typeface="Calibri"/>
            </a:rPr>
            <a:t> </a:t>
          </a:r>
          <a:r>
            <a:rPr b="0" lang="en-US" sz="1200" spc="-1" strike="noStrike" u="sng">
              <a:solidFill>
                <a:srgbClr val="000000"/>
              </a:solidFill>
              <a:uFillTx/>
              <a:latin typeface="Calibri"/>
            </a:rPr>
            <a:t>What is the difference between Occurrence and Response?  </a:t>
          </a:r>
          <a:endParaRPr b="0" lang="en-US" sz="1200" spc="-1" strike="noStrike">
            <a:latin typeface="Times New Roman"/>
          </a:endParaRPr>
        </a:p>
        <a:p>
          <a:r>
            <a:rPr b="0" lang="en-US" sz="1200" spc="-1" strike="noStrike">
              <a:solidFill>
                <a:srgbClr val="000000"/>
              </a:solidFill>
              <a:latin typeface="Calibri"/>
            </a:rPr>
            <a:t>Occurrence is defined as the likelihood of the event to occur.  Response is defined as the likelihood that the organization would have to respond.  Just because an event has a high probability of occurring does not mean that the organization would to have to respond.  For example, tornados are common in many states.  Due to their likelihood of occurrence in a 30 year period, a high rating of 3 may apply.  Does your organization respond to every reported tornado in a 30 year period?  Probably not, so a lower response rate of a 2 may apply.  </a:t>
          </a:r>
          <a:endParaRPr b="0" lang="en-US" sz="1200" spc="-1" strike="noStrike">
            <a:latin typeface="Times New Roman"/>
          </a:endParaRPr>
        </a:p>
        <a:p>
          <a:r>
            <a:rPr b="0" lang="en-US" sz="1200" spc="-1" strike="noStrike" u="sng">
              <a:solidFill>
                <a:srgbClr val="000000"/>
              </a:solidFill>
              <a:uFillTx/>
              <a:latin typeface="Calibri"/>
            </a:rPr>
            <a:t>Why are there three ways to rate the data?</a:t>
          </a:r>
          <a:endParaRPr b="0" lang="en-US" sz="1200" spc="-1" strike="noStrike">
            <a:latin typeface="Times New Roman"/>
          </a:endParaRPr>
        </a:p>
        <a:p>
          <a:r>
            <a:rPr b="0" lang="en-US" sz="1200" spc="-1" strike="noStrike">
              <a:solidFill>
                <a:srgbClr val="000000"/>
              </a:solidFill>
              <a:latin typeface="Calibri"/>
            </a:rPr>
            <a:t>The tool allows you to evaluate your events three different ways - Risk Occurrence, Risk Response or Non-weighted.  It is up to the user to determine which rating scale or a combination thereof, they will use.  (The non-weighted risk removes the weighting scale but provides a larger range of numbers).   </a:t>
          </a:r>
          <a:endParaRPr b="0" lang="en-US" sz="1200" spc="-1" strike="noStrike">
            <a:latin typeface="Times New Roman"/>
          </a:endParaRPr>
        </a:p>
        <a:p>
          <a:r>
            <a:rPr b="1" lang="en-US" sz="1200" spc="-1" strike="noStrike" u="sng">
              <a:solidFill>
                <a:srgbClr val="000000"/>
              </a:solidFill>
              <a:uFillTx/>
              <a:latin typeface="Calibri"/>
            </a:rPr>
            <a:t>Acknowledgements:</a:t>
          </a:r>
          <a:r>
            <a:rPr b="1" lang="en-US" sz="1200" spc="-1" strike="noStrike">
              <a:solidFill>
                <a:srgbClr val="000000"/>
              </a:solidFill>
              <a:latin typeface="Calibri"/>
            </a:rPr>
            <a:t>  While many partners were involved in the evolution of the CHVA, special thanks are given to:</a:t>
          </a:r>
          <a:endParaRPr b="0" lang="en-US" sz="1200" spc="-1" strike="noStrike">
            <a:latin typeface="Times New Roman"/>
          </a:endParaRPr>
        </a:p>
        <a:p>
          <a:r>
            <a:rPr b="1" lang="en-US" sz="1200" spc="-1" strike="noStrike">
              <a:solidFill>
                <a:srgbClr val="000000"/>
              </a:solidFill>
              <a:latin typeface="Calibri"/>
            </a:rPr>
            <a:t>Primary Author</a:t>
          </a:r>
          <a:r>
            <a:rPr b="0" lang="en-US" sz="1200" spc="-1" strike="noStrike">
              <a:solidFill>
                <a:srgbClr val="000000"/>
              </a:solidFill>
              <a:latin typeface="Calibri"/>
            </a:rPr>
            <a:t>:  Philip Niemer – Children's Hospital Colorado.  Aurora, Colorado</a:t>
          </a:r>
          <a:endParaRPr b="0" lang="en-US" sz="1200" spc="-1" strike="noStrike">
            <a:latin typeface="Times New Roman"/>
          </a:endParaRPr>
        </a:p>
        <a:p>
          <a:r>
            <a:rPr b="0" lang="en-US" sz="1200" spc="-1" strike="noStrike">
              <a:solidFill>
                <a:srgbClr val="000000"/>
              </a:solidFill>
              <a:latin typeface="Calibri"/>
            </a:rPr>
            <a:t>Wisconsin Department of Health Services, Public Health and Hospital Preparedness Programs.  Madison, Wisconsin</a:t>
          </a:r>
          <a:endParaRPr b="0" lang="en-US" sz="1200" spc="-1" strike="noStrike">
            <a:latin typeface="Times New Roman"/>
          </a:endParaRPr>
        </a:p>
        <a:p>
          <a:r>
            <a:rPr b="0" lang="en-US" sz="1200" spc="-1" strike="noStrike">
              <a:solidFill>
                <a:srgbClr val="000000"/>
              </a:solidFill>
              <a:latin typeface="Calibri"/>
            </a:rPr>
            <a:t>Joseph Wathen, MD – Children's Hospital Colorado.  Aurora, Colorado</a:t>
          </a:r>
          <a:r>
            <a:rPr b="0" lang="en-US" sz="1200" spc="-1" strike="noStrike">
              <a:solidFill>
                <a:srgbClr val="000000"/>
              </a:solidFill>
              <a:latin typeface="Calibri"/>
            </a:rPr>
            <a:t>	</a:t>
          </a:r>
          <a:r>
            <a:rPr b="0" lang="en-US" sz="1200" spc="-1" strike="noStrike">
              <a:solidFill>
                <a:srgbClr val="000000"/>
              </a:solidFill>
              <a:latin typeface="Calibri"/>
            </a:rPr>
            <a:t>Mary Pancheri – Longmont Medical Center.  Longmont, Colorado</a:t>
          </a:r>
          <a:endParaRPr b="0" lang="en-US" sz="1200" spc="-1" strike="noStrike">
            <a:latin typeface="Times New Roman"/>
          </a:endParaRPr>
        </a:p>
        <a:p>
          <a:r>
            <a:rPr b="0" lang="en-US" sz="1200" spc="-1" strike="noStrike">
              <a:solidFill>
                <a:srgbClr val="000000"/>
              </a:solidFill>
              <a:latin typeface="Calibri"/>
            </a:rPr>
            <a:t>Jenny Schmitz – Denver Health and Hospital Authority.  Denver, Colorado</a:t>
          </a:r>
          <a:r>
            <a:rPr b="0" lang="en-US" sz="1200" spc="-1" strike="noStrike">
              <a:solidFill>
                <a:srgbClr val="000000"/>
              </a:solidFill>
              <a:latin typeface="Calibri"/>
            </a:rPr>
            <a:t>	</a:t>
          </a:r>
          <a:r>
            <a:rPr b="0" lang="en-US" sz="1200" spc="-1" strike="noStrike">
              <a:solidFill>
                <a:srgbClr val="000000"/>
              </a:solidFill>
              <a:latin typeface="Calibri"/>
            </a:rPr>
            <a:t>Cindy Corsaro – Memorial Hospital.  Colorado Springs, Colorado</a:t>
          </a:r>
          <a:endParaRPr b="0" lang="en-US" sz="1200" spc="-1" strike="noStrike">
            <a:latin typeface="Times New Roman"/>
          </a:endParaRPr>
        </a:p>
        <a:p>
          <a:r>
            <a:rPr b="0" lang="en-US" sz="1200" spc="-1" strike="noStrike">
              <a:solidFill>
                <a:srgbClr val="000000"/>
              </a:solidFill>
              <a:latin typeface="Calibri"/>
            </a:rPr>
            <a:t>Andrew Miller – Mercy Regional Medical Center.  Durango, Colorado</a:t>
          </a:r>
          <a:r>
            <a:rPr b="0" lang="en-US" sz="1200" spc="-1" strike="noStrike">
              <a:solidFill>
                <a:srgbClr val="000000"/>
              </a:solidFill>
              <a:latin typeface="Calibri"/>
            </a:rPr>
            <a:t>	</a:t>
          </a:r>
          <a:r>
            <a:rPr b="0" lang="en-US" sz="1200" spc="-1" strike="noStrike">
              <a:solidFill>
                <a:srgbClr val="000000"/>
              </a:solidFill>
              <a:latin typeface="Calibri"/>
            </a:rPr>
            <a:t>Robert Ritger – WHEPP Region 4 Coordinator.  Onalaska, Wisconsin</a:t>
          </a:r>
          <a:endParaRPr b="0" lang="en-US" sz="1200" spc="-1" strike="noStrike">
            <a:latin typeface="Times New Roman"/>
          </a:endParaRPr>
        </a:p>
        <a:p>
          <a:r>
            <a:rPr b="0" lang="en-US" sz="1200" spc="-1" strike="noStrike">
              <a:solidFill>
                <a:srgbClr val="000000"/>
              </a:solidFill>
              <a:latin typeface="Calibri"/>
            </a:rPr>
            <a:t>Mike Conroy – Kaiser Oakland Medical Center.   Oakland, California</a:t>
          </a:r>
          <a:endParaRPr b="0" lang="en-US" sz="1200" spc="-1" strike="noStrike">
            <a:latin typeface="Times New Roman"/>
          </a:endParaRPr>
        </a:p>
      </xdr:txBody>
    </xdr:sp>
    <xdr:clientData/>
  </xdr:twoCellAnchor>
  <xdr:twoCellAnchor editAs="oneCell">
    <xdr:from>
      <xdr:col>15</xdr:col>
      <xdr:colOff>39600</xdr:colOff>
      <xdr:row>0</xdr:row>
      <xdr:rowOff>0</xdr:rowOff>
    </xdr:from>
    <xdr:to>
      <xdr:col>29</xdr:col>
      <xdr:colOff>568800</xdr:colOff>
      <xdr:row>47</xdr:row>
      <xdr:rowOff>142920</xdr:rowOff>
    </xdr:to>
    <xdr:sp>
      <xdr:nvSpPr>
        <xdr:cNvPr id="1" name="TextBox 4"/>
        <xdr:cNvSpPr/>
      </xdr:nvSpPr>
      <xdr:spPr>
        <a:xfrm>
          <a:off x="9612360" y="0"/>
          <a:ext cx="9463680" cy="784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Calibri"/>
            </a:rPr>
            <a:t>Instructions</a:t>
          </a:r>
          <a:endParaRPr b="0" lang="en-US" sz="16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These instructions are written to assist you in using the CHVA tool.  They were not written to explain how to conduct a vulnerability assessment.  </a:t>
          </a:r>
          <a:r>
            <a:rPr b="0" lang="en-US" sz="1400" spc="-1" strike="noStrike">
              <a:solidFill>
                <a:srgbClr val="ff0000"/>
              </a:solidFill>
              <a:latin typeface="Calibri"/>
            </a:rPr>
            <a:t>You must enable </a:t>
          </a:r>
          <a:r>
            <a:rPr b="1" lang="en-US" sz="1400" spc="-1" strike="noStrike">
              <a:solidFill>
                <a:srgbClr val="ff0000"/>
              </a:solidFill>
              <a:latin typeface="Calibri"/>
            </a:rPr>
            <a:t>MACROS</a:t>
          </a:r>
          <a:r>
            <a:rPr b="0" lang="en-US" sz="1400" spc="-1" strike="noStrike">
              <a:solidFill>
                <a:srgbClr val="ff0000"/>
              </a:solidFill>
              <a:latin typeface="Calibri"/>
            </a:rPr>
            <a:t> in order for the refresh button to work .</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Step 1:  Enter the name of your organization in A1 on the red CHVA Tool – Data Entry tab.   This will follow through on</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all of the remaining tabs.  </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Step 2:  Review the events in column A and change as necessary.  </a:t>
          </a:r>
          <a:r>
            <a:rPr b="1" lang="en-US" sz="1400" spc="-1" strike="noStrike">
              <a:solidFill>
                <a:srgbClr val="ff0000"/>
              </a:solidFill>
              <a:latin typeface="Calibri"/>
            </a:rPr>
            <a:t>WARNING</a:t>
          </a:r>
          <a:r>
            <a:rPr b="0" lang="en-US" sz="1400" spc="-1" strike="noStrike">
              <a:solidFill>
                <a:srgbClr val="000000"/>
              </a:solidFill>
              <a:latin typeface="Calibri"/>
            </a:rPr>
            <a:t> – Do not delete or add a row.  The </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formulas and pivot tables  are sensitive!  Changes may result in inaccurate calculations.</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Step 3:  Enter your data to the right of each event. “White” cells are data entry cells and all other cells automatically  </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calculate.  Ignore the numbers in the last three total columns while you are entering your data.  (The top 20 </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events in each total column turn red and will change while data is being entered).</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Step 4:  Once all data is entered, click on the green Top 20 Events tab.   You must refresh the screen in the Excel Data</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Tab (top)  or the REFRESH button (to the right) after making changes to the CHVA Tool.</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Step 5:  Evaluate your top five in each category to determine if the ratings are accurate and reassess as necessary.</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NOTES:         </a:t>
          </a:r>
          <a:r>
            <a:rPr b="0" lang="en-US" sz="1400" spc="-1" strike="noStrike">
              <a:solidFill>
                <a:srgbClr val="000000"/>
              </a:solidFill>
              <a:latin typeface="Calibri"/>
            </a:rPr>
            <a:t>Throughout the different tabs, you will find notes near the top or the bottom to assist in using the  tool.    </a:t>
          </a:r>
          <a:endParaRPr b="0" lang="en-US" sz="1400" spc="-1" strike="noStrike">
            <a:latin typeface="Times New Roman"/>
          </a:endParaRPr>
        </a:p>
        <a:p>
          <a:r>
            <a:rPr b="1" lang="en-US" sz="1400" spc="-1" strike="noStrike">
              <a:solidFill>
                <a:srgbClr val="000000"/>
              </a:solidFill>
              <a:latin typeface="Calibri"/>
            </a:rPr>
            <a:t>WARNING:  </a:t>
          </a:r>
          <a:r>
            <a:rPr b="0" lang="en-US" sz="1400" spc="-1" strike="noStrike">
              <a:solidFill>
                <a:srgbClr val="000000"/>
              </a:solidFill>
              <a:latin typeface="Calibri"/>
            </a:rPr>
            <a:t>Don't delete or add a row in the  CHVA Tool - Data Entry tab.  The formulas and pivot tables  are sensitive! </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Changes may result in inaccurate calculations.</a:t>
          </a:r>
          <a:endParaRPr b="0" lang="en-US" sz="1400" spc="-1" strike="noStrike">
            <a:latin typeface="Times New Roman"/>
          </a:endParaRPr>
        </a:p>
        <a:p>
          <a:r>
            <a:rPr b="1" lang="en-US" sz="1400" spc="-1" strike="noStrike">
              <a:solidFill>
                <a:srgbClr val="000000"/>
              </a:solidFill>
              <a:latin typeface="Calibri"/>
            </a:rPr>
            <a:t>Tabs:</a:t>
          </a:r>
          <a:endParaRPr b="0" lang="en-US" sz="1400" spc="-1" strike="noStrike">
            <a:latin typeface="Times New Roman"/>
          </a:endParaRPr>
        </a:p>
        <a:p>
          <a:r>
            <a:rPr b="1" lang="en-US" sz="1400" spc="-1" strike="noStrike">
              <a:solidFill>
                <a:srgbClr val="000000"/>
              </a:solidFill>
              <a:latin typeface="Calibri"/>
            </a:rPr>
            <a:t>Foreword: </a:t>
          </a:r>
          <a:r>
            <a:rPr b="0" lang="en-US" sz="1400" spc="-1" strike="noStrike">
              <a:solidFill>
                <a:srgbClr val="000000"/>
              </a:solidFill>
              <a:latin typeface="Calibri"/>
            </a:rPr>
            <a:t> A few questions and answers along with acknowledgement of key partners. </a:t>
          </a:r>
          <a:endParaRPr b="0" lang="en-US" sz="1400" spc="-1" strike="noStrike">
            <a:latin typeface="Times New Roman"/>
          </a:endParaRPr>
        </a:p>
        <a:p>
          <a:r>
            <a:rPr b="1" lang="en-US" sz="1400" spc="-1" strike="noStrike">
              <a:solidFill>
                <a:srgbClr val="000000"/>
              </a:solidFill>
              <a:latin typeface="Calibri"/>
            </a:rPr>
            <a:t>Information:</a:t>
          </a:r>
          <a:r>
            <a:rPr b="0" lang="en-US" sz="1400" spc="-1" strike="noStrike">
              <a:solidFill>
                <a:srgbClr val="000000"/>
              </a:solidFill>
              <a:latin typeface="Calibri"/>
            </a:rPr>
            <a:t>  Useful instructions for completion of the tool. </a:t>
          </a:r>
          <a:endParaRPr b="0" lang="en-US" sz="1400" spc="-1" strike="noStrike">
            <a:latin typeface="Times New Roman"/>
          </a:endParaRPr>
        </a:p>
        <a:p>
          <a:r>
            <a:rPr b="1" lang="en-US" sz="1400" spc="-1" strike="noStrike">
              <a:solidFill>
                <a:srgbClr val="000000"/>
              </a:solidFill>
              <a:latin typeface="Calibri"/>
            </a:rPr>
            <a:t>CHVA Tool - Data Entry: </a:t>
          </a:r>
          <a:r>
            <a:rPr b="0" lang="en-US" sz="1400" spc="-1" strike="noStrike">
              <a:solidFill>
                <a:srgbClr val="000000"/>
              </a:solidFill>
              <a:latin typeface="Calibri"/>
            </a:rPr>
            <a:t> Enter your data here.  Remember to hit the refresh button to populate the remainder of the</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tabs. </a:t>
          </a:r>
          <a:endParaRPr b="0" lang="en-US" sz="1400" spc="-1" strike="noStrike">
            <a:latin typeface="Times New Roman"/>
          </a:endParaRPr>
        </a:p>
        <a:p>
          <a:r>
            <a:rPr b="1" lang="en-US" sz="1400" spc="-1" strike="noStrike">
              <a:solidFill>
                <a:srgbClr val="000000"/>
              </a:solidFill>
              <a:latin typeface="Calibri"/>
            </a:rPr>
            <a:t>Top 20 Events</a:t>
          </a:r>
          <a:r>
            <a:rPr b="0" lang="en-US" sz="1400" spc="-1" strike="noStrike">
              <a:solidFill>
                <a:srgbClr val="000000"/>
              </a:solidFill>
              <a:latin typeface="Calibri"/>
            </a:rPr>
            <a:t>:  Provides a one page summary of the top 20 events for three different ratings. </a:t>
          </a:r>
          <a:endParaRPr b="0" lang="en-US" sz="1400" spc="-1" strike="noStrike">
            <a:latin typeface="Times New Roman"/>
          </a:endParaRPr>
        </a:p>
        <a:p>
          <a:r>
            <a:rPr b="1" lang="en-US" sz="1400" spc="-1" strike="noStrike">
              <a:solidFill>
                <a:srgbClr val="000000"/>
              </a:solidFill>
              <a:latin typeface="Calibri"/>
            </a:rPr>
            <a:t>Top 30 Print: </a:t>
          </a:r>
          <a:r>
            <a:rPr b="0" lang="en-US" sz="1400" spc="-1" strike="noStrike">
              <a:solidFill>
                <a:srgbClr val="000000"/>
              </a:solidFill>
              <a:latin typeface="Calibri"/>
            </a:rPr>
            <a:t> Provides a one page print out of the top 30 events. </a:t>
          </a:r>
          <a:endParaRPr b="0" lang="en-US" sz="1400" spc="-1" strike="noStrike">
            <a:latin typeface="Times New Roman"/>
          </a:endParaRPr>
        </a:p>
        <a:p>
          <a:r>
            <a:rPr b="1" lang="en-US" sz="1400" spc="-1" strike="noStrike">
              <a:solidFill>
                <a:srgbClr val="000000"/>
              </a:solidFill>
              <a:latin typeface="Calibri"/>
            </a:rPr>
            <a:t>Graphs:  </a:t>
          </a:r>
          <a:r>
            <a:rPr b="0" lang="en-US" sz="1400" spc="-1" strike="noStrike">
              <a:solidFill>
                <a:srgbClr val="000000"/>
              </a:solidFill>
              <a:latin typeface="Calibri"/>
            </a:rPr>
            <a:t>Ten graphs to assist in identifying gaps in your Emergency Management program. </a:t>
          </a:r>
          <a:endParaRPr b="0" lang="en-US" sz="1400" spc="-1" strike="noStrike">
            <a:latin typeface="Times New Roman"/>
          </a:endParaRPr>
        </a:p>
        <a:p>
          <a:r>
            <a:rPr b="1" lang="en-US" sz="1400" spc="-1" strike="noStrike">
              <a:solidFill>
                <a:srgbClr val="000000"/>
              </a:solidFill>
              <a:latin typeface="Calibri"/>
            </a:rPr>
            <a:t>High Risk Events:  </a:t>
          </a:r>
          <a:r>
            <a:rPr b="0" lang="en-US" sz="1400" spc="-1" strike="noStrike">
              <a:solidFill>
                <a:srgbClr val="000000"/>
              </a:solidFill>
              <a:latin typeface="Calibri"/>
            </a:rPr>
            <a:t>Summarizes your high occurrence 3's and High response 3's.  These are your highest risk events. </a:t>
          </a:r>
          <a:endParaRPr b="0" lang="en-US" sz="1400" spc="-1" strike="noStrike">
            <a:latin typeface="Times New Roman"/>
          </a:endParaRPr>
        </a:p>
        <a:p>
          <a:r>
            <a:rPr b="1" lang="en-US" sz="1400" spc="-1" strike="noStrike">
              <a:solidFill>
                <a:srgbClr val="000000"/>
              </a:solidFill>
              <a:latin typeface="Calibri"/>
            </a:rPr>
            <a:t>High Occurrence and Response:</a:t>
          </a:r>
          <a:r>
            <a:rPr b="0" lang="en-US" sz="1400" spc="-1" strike="noStrike">
              <a:solidFill>
                <a:srgbClr val="000000"/>
              </a:solidFill>
              <a:latin typeface="Calibri"/>
            </a:rPr>
            <a:t>  Summarizes 3's based on either Occurrence or Response. </a:t>
          </a:r>
          <a:endParaRPr b="0" lang="en-US" sz="1400" spc="-1" strike="noStrike">
            <a:latin typeface="Times New Roman"/>
          </a:endParaRPr>
        </a:p>
        <a:p>
          <a:r>
            <a:rPr b="1" lang="en-US" sz="1400" spc="-1" strike="noStrike">
              <a:solidFill>
                <a:srgbClr val="000000"/>
              </a:solidFill>
              <a:latin typeface="Calibri"/>
            </a:rPr>
            <a:t>Documentation: </a:t>
          </a:r>
          <a:r>
            <a:rPr b="0" lang="en-US" sz="1400" spc="-1" strike="noStrike">
              <a:solidFill>
                <a:srgbClr val="000000"/>
              </a:solidFill>
              <a:latin typeface="Calibri"/>
            </a:rPr>
            <a:t> Sample tools to assist with compliance.  Customize based on your needs. </a:t>
          </a:r>
          <a:endParaRPr b="0" lang="en-US" sz="1400" spc="-1" strike="noStrike">
            <a:latin typeface="Times New Roman"/>
          </a:endParaRPr>
        </a:p>
        <a:p>
          <a:r>
            <a:rPr b="1" lang="en-US" sz="1400" spc="-1" strike="noStrike">
              <a:solidFill>
                <a:srgbClr val="000000"/>
              </a:solidFill>
              <a:latin typeface="Calibri"/>
            </a:rPr>
            <a:t>GNU GPL</a:t>
          </a:r>
          <a:r>
            <a:rPr b="0" lang="en-US" sz="1400" spc="-1" strike="noStrike">
              <a:solidFill>
                <a:srgbClr val="000000"/>
              </a:solidFill>
              <a:latin typeface="Calibri"/>
            </a:rPr>
            <a:t>:  Copy of the GNU General Public License</a:t>
          </a:r>
          <a:endParaRPr b="0" lang="en-US" sz="1400" spc="-1" strike="noStrike">
            <a:latin typeface="Times New Roman"/>
          </a:endParaRPr>
        </a:p>
      </xdr:txBody>
    </xdr:sp>
    <xdr:clientData/>
  </xdr:twoCellAnchor>
  <xdr:twoCellAnchor editAs="oneCell">
    <xdr:from>
      <xdr:col>0</xdr:col>
      <xdr:colOff>0</xdr:colOff>
      <xdr:row>0</xdr:row>
      <xdr:rowOff>0</xdr:rowOff>
    </xdr:from>
    <xdr:to>
      <xdr:col>2</xdr:col>
      <xdr:colOff>609120</xdr:colOff>
      <xdr:row>2</xdr:row>
      <xdr:rowOff>86040</xdr:rowOff>
    </xdr:to>
    <xdr:pic>
      <xdr:nvPicPr>
        <xdr:cNvPr id="2" name="Picture 1" descr="image003"/>
        <xdr:cNvPicPr/>
      </xdr:nvPicPr>
      <xdr:blipFill>
        <a:blip r:embed="rId1"/>
        <a:stretch/>
      </xdr:blipFill>
      <xdr:spPr>
        <a:xfrm>
          <a:off x="0" y="0"/>
          <a:ext cx="1885320" cy="505080"/>
        </a:xfrm>
        <a:prstGeom prst="rect">
          <a:avLst/>
        </a:prstGeom>
        <a:ln w="0">
          <a:noFill/>
        </a:ln>
      </xdr:spPr>
    </xdr:pic>
    <xdr:clientData/>
  </xdr:twoCellAnchor>
  <xdr:twoCellAnchor editAs="oneCell">
    <xdr:from>
      <xdr:col>30</xdr:col>
      <xdr:colOff>39960</xdr:colOff>
      <xdr:row>1</xdr:row>
      <xdr:rowOff>0</xdr:rowOff>
    </xdr:from>
    <xdr:to>
      <xdr:col>44</xdr:col>
      <xdr:colOff>559080</xdr:colOff>
      <xdr:row>15</xdr:row>
      <xdr:rowOff>114480</xdr:rowOff>
    </xdr:to>
    <xdr:sp>
      <xdr:nvSpPr>
        <xdr:cNvPr id="3" name="TextBox 6"/>
        <xdr:cNvSpPr/>
      </xdr:nvSpPr>
      <xdr:spPr>
        <a:xfrm>
          <a:off x="19185120" y="190440"/>
          <a:ext cx="9453600" cy="2448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Copyright (C) 2013 Children’s Hospital Colorado</a:t>
          </a:r>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This program is free software: you can redistribute it and/or modify it under the terms of the GNU General Public License as published by the Free Software Foundation, either version 3 of the License, or (at your option) any later version.</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This program is distributed in the hope that it will be useful, but WITHOUT ANY WARRANTY; without even the implied warranty of MERCHANTABILITY or FITNESS FOR A PARTICULAR PURPOSE.  See the GNU General Public License for more details in the tab labeled "GNU GPL."  </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You should have received a copy of the GNU General Public License along with this program.  If not, see &lt;http://www.gnu.org/licenses/&gt;.</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39960</xdr:colOff>
      <xdr:row>17</xdr:row>
      <xdr:rowOff>9360</xdr:rowOff>
    </xdr:from>
    <xdr:to>
      <xdr:col>44</xdr:col>
      <xdr:colOff>559080</xdr:colOff>
      <xdr:row>36</xdr:row>
      <xdr:rowOff>142920</xdr:rowOff>
    </xdr:to>
    <xdr:sp>
      <xdr:nvSpPr>
        <xdr:cNvPr id="4" name="TextBox 8"/>
        <xdr:cNvSpPr/>
      </xdr:nvSpPr>
      <xdr:spPr>
        <a:xfrm>
          <a:off x="19185120" y="2857320"/>
          <a:ext cx="9453600" cy="3210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DISCLAIMER OF WARRANTIES AND LIMITATION OF LIABILITY</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There is no warranty for the program, to the extent permitted by applicable law.  Except when otherwise stated in writing the copyright holders and/or other parties provide the program “as is” without warranty of any kind, either express or implied, including, but not limited to, the implied warranties of merchantability and fitness for a particular purpose.  The entire risk as to the quality and performance of the program is with you.  Should the program prove defective, you assume the cost of all necessary servicing, repair or correction.  </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In no event unless required by applicable law or agreed to in writing will any copyright holder, or any other party who modifies and/or conveys the program as permitted above, be liable to you for damages, including any general, special, incidental or consequential damages arising out of the use or inability to use the program (including but not limited to loss of data or data being rendered inaccurate or losses sustained by you or third parties or a failure of the program to operate with any other programs), even if such holder or other party has been advised of the possibility of such damages.</a:t>
          </a:r>
          <a:r>
            <a:rPr b="0" lang="en-US" sz="1400" spc="-1" strike="noStrike">
              <a:solidFill>
                <a:srgbClr val="008000"/>
              </a:solidFill>
              <a:latin typeface="Calibri"/>
            </a:rPr>
            <a:t>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14</xdr:col>
      <xdr:colOff>584280</xdr:colOff>
      <xdr:row>5</xdr:row>
      <xdr:rowOff>133200</xdr:rowOff>
    </xdr:to>
    <xdr:sp>
      <xdr:nvSpPr>
        <xdr:cNvPr id="5" name="TextBox 1"/>
        <xdr:cNvSpPr/>
      </xdr:nvSpPr>
      <xdr:spPr>
        <a:xfrm>
          <a:off x="0" y="313920"/>
          <a:ext cx="9246240" cy="866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ocument is the Community Hazard Vulnerability Assessment (CHVA) tool.  It is not a substitute for a comprehensive emergency preparedness program.  Individuals or organizations using this tool are solely responsible for any hazard assessment and compliance with applicable laws and regulations.  When possible, use the most appropriate data available to guide your assessment.  In the absence of applicable data, rely on the best judgment of your staff and partners.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xdr:row>
      <xdr:rowOff>28080</xdr:rowOff>
    </xdr:from>
    <xdr:to>
      <xdr:col>0</xdr:col>
      <xdr:colOff>1965600</xdr:colOff>
      <xdr:row>2</xdr:row>
      <xdr:rowOff>105480</xdr:rowOff>
    </xdr:to>
    <xdr:pic>
      <xdr:nvPicPr>
        <xdr:cNvPr id="6" name="Picture 0" descr="CHC_Logo_E-Mail_Color.jpg"/>
        <xdr:cNvPicPr/>
      </xdr:nvPicPr>
      <xdr:blipFill>
        <a:blip r:embed="rId1"/>
        <a:stretch/>
      </xdr:blipFill>
      <xdr:spPr>
        <a:xfrm>
          <a:off x="20520" y="304200"/>
          <a:ext cx="1945080" cy="496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01480</xdr:colOff>
      <xdr:row>3</xdr:row>
      <xdr:rowOff>29160</xdr:rowOff>
    </xdr:to>
    <xdr:pic>
      <xdr:nvPicPr>
        <xdr:cNvPr id="7" name="Picture 0" descr="CHC_Logo_E-Mail_Color.jpg"/>
        <xdr:cNvPicPr/>
      </xdr:nvPicPr>
      <xdr:blipFill>
        <a:blip r:embed="rId1"/>
        <a:stretch/>
      </xdr:blipFill>
      <xdr:spPr>
        <a:xfrm>
          <a:off x="0" y="0"/>
          <a:ext cx="1944360" cy="514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FRESH" hidden="0"/>
            <xdr:cNvSpPr/>
          </xdr:nvSpPr>
          <xdr:spPr>
            <a:xfrm>
              <a:off x="0" y="0"/>
              <a:ext cx="0" cy="0"/>
            </a:xfrm>
            <a:prstGeom prst="rect">
              <a:avLst/>
            </a:prstGeom>
          </xdr:spPr>
          <xdr:txBody>
            <a:bodyPr anchor="ctr">
              <a:noAutofit/>
            </a:bodyPr>
            <a:p>
              <a:r>
                <a:t>REFRESH</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0</xdr:col>
      <xdr:colOff>1865160</xdr:colOff>
      <xdr:row>2</xdr:row>
      <xdr:rowOff>105480</xdr:rowOff>
    </xdr:to>
    <xdr:pic>
      <xdr:nvPicPr>
        <xdr:cNvPr id="8" name="Picture 0" descr="CHC_Logo_E-Mail_Color.jpg"/>
        <xdr:cNvPicPr/>
      </xdr:nvPicPr>
      <xdr:blipFill>
        <a:blip r:embed="rId1"/>
        <a:stretch/>
      </xdr:blipFill>
      <xdr:spPr>
        <a:xfrm>
          <a:off x="0" y="323640"/>
          <a:ext cx="1865160" cy="477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519120</xdr:colOff>
      <xdr:row>23</xdr:row>
      <xdr:rowOff>162000</xdr:rowOff>
    </xdr:to>
    <xdr:graphicFrame>
      <xdr:nvGraphicFramePr>
        <xdr:cNvPr id="9" name="Chart 1"/>
        <xdr:cNvGraphicFramePr/>
      </xdr:nvGraphicFramePr>
      <xdr:xfrm>
        <a:off x="0" y="9360"/>
        <a:ext cx="626256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6</xdr:row>
      <xdr:rowOff>152280</xdr:rowOff>
    </xdr:from>
    <xdr:to>
      <xdr:col>9</xdr:col>
      <xdr:colOff>519120</xdr:colOff>
      <xdr:row>51</xdr:row>
      <xdr:rowOff>162000</xdr:rowOff>
    </xdr:to>
    <xdr:graphicFrame>
      <xdr:nvGraphicFramePr>
        <xdr:cNvPr id="10" name="Chart 2"/>
        <xdr:cNvGraphicFramePr/>
      </xdr:nvGraphicFramePr>
      <xdr:xfrm>
        <a:off x="10080" y="4362480"/>
        <a:ext cx="6252480" cy="40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10080</xdr:colOff>
      <xdr:row>0</xdr:row>
      <xdr:rowOff>9360</xdr:rowOff>
    </xdr:from>
    <xdr:to>
      <xdr:col>29</xdr:col>
      <xdr:colOff>558720</xdr:colOff>
      <xdr:row>23</xdr:row>
      <xdr:rowOff>142920</xdr:rowOff>
    </xdr:to>
    <xdr:graphicFrame>
      <xdr:nvGraphicFramePr>
        <xdr:cNvPr id="11" name="Chart 3"/>
        <xdr:cNvGraphicFramePr/>
      </xdr:nvGraphicFramePr>
      <xdr:xfrm>
        <a:off x="12773520" y="9360"/>
        <a:ext cx="6292440" cy="3857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10080</xdr:colOff>
      <xdr:row>27</xdr:row>
      <xdr:rowOff>0</xdr:rowOff>
    </xdr:from>
    <xdr:to>
      <xdr:col>29</xdr:col>
      <xdr:colOff>549000</xdr:colOff>
      <xdr:row>51</xdr:row>
      <xdr:rowOff>162000</xdr:rowOff>
    </xdr:to>
    <xdr:graphicFrame>
      <xdr:nvGraphicFramePr>
        <xdr:cNvPr id="12" name="Chart 4"/>
        <xdr:cNvGraphicFramePr/>
      </xdr:nvGraphicFramePr>
      <xdr:xfrm>
        <a:off x="12773520" y="4371840"/>
        <a:ext cx="6282720" cy="404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10080</xdr:colOff>
      <xdr:row>0</xdr:row>
      <xdr:rowOff>9360</xdr:rowOff>
    </xdr:from>
    <xdr:to>
      <xdr:col>19</xdr:col>
      <xdr:colOff>579240</xdr:colOff>
      <xdr:row>23</xdr:row>
      <xdr:rowOff>162000</xdr:rowOff>
    </xdr:to>
    <xdr:graphicFrame>
      <xdr:nvGraphicFramePr>
        <xdr:cNvPr id="13" name="Chart 7"/>
        <xdr:cNvGraphicFramePr/>
      </xdr:nvGraphicFramePr>
      <xdr:xfrm>
        <a:off x="6391800" y="9360"/>
        <a:ext cx="6312600" cy="3876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10080</xdr:colOff>
      <xdr:row>27</xdr:row>
      <xdr:rowOff>0</xdr:rowOff>
    </xdr:from>
    <xdr:to>
      <xdr:col>19</xdr:col>
      <xdr:colOff>559080</xdr:colOff>
      <xdr:row>51</xdr:row>
      <xdr:rowOff>152640</xdr:rowOff>
    </xdr:to>
    <xdr:graphicFrame>
      <xdr:nvGraphicFramePr>
        <xdr:cNvPr id="14" name="Chart 8"/>
        <xdr:cNvGraphicFramePr/>
      </xdr:nvGraphicFramePr>
      <xdr:xfrm>
        <a:off x="6391800" y="4371840"/>
        <a:ext cx="6292440" cy="4038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0</xdr:col>
      <xdr:colOff>20160</xdr:colOff>
      <xdr:row>0</xdr:row>
      <xdr:rowOff>9360</xdr:rowOff>
    </xdr:from>
    <xdr:to>
      <xdr:col>39</xdr:col>
      <xdr:colOff>509040</xdr:colOff>
      <xdr:row>24</xdr:row>
      <xdr:rowOff>9360</xdr:rowOff>
    </xdr:to>
    <xdr:graphicFrame>
      <xdr:nvGraphicFramePr>
        <xdr:cNvPr id="15" name="Chart 9"/>
        <xdr:cNvGraphicFramePr/>
      </xdr:nvGraphicFramePr>
      <xdr:xfrm>
        <a:off x="19165320" y="9360"/>
        <a:ext cx="6232680" cy="3886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0</xdr:col>
      <xdr:colOff>20160</xdr:colOff>
      <xdr:row>27</xdr:row>
      <xdr:rowOff>0</xdr:rowOff>
    </xdr:from>
    <xdr:to>
      <xdr:col>39</xdr:col>
      <xdr:colOff>498960</xdr:colOff>
      <xdr:row>51</xdr:row>
      <xdr:rowOff>152640</xdr:rowOff>
    </xdr:to>
    <xdr:graphicFrame>
      <xdr:nvGraphicFramePr>
        <xdr:cNvPr id="16" name="Chart 10"/>
        <xdr:cNvGraphicFramePr/>
      </xdr:nvGraphicFramePr>
      <xdr:xfrm>
        <a:off x="19165320" y="4371840"/>
        <a:ext cx="6222600" cy="4038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4</xdr:col>
      <xdr:colOff>519120</xdr:colOff>
      <xdr:row>19</xdr:row>
      <xdr:rowOff>133560</xdr:rowOff>
    </xdr:to>
    <xdr:sp>
      <xdr:nvSpPr>
        <xdr:cNvPr id="17" name="TextBox 2"/>
        <xdr:cNvSpPr/>
      </xdr:nvSpPr>
      <xdr:spPr>
        <a:xfrm>
          <a:off x="0" y="162000"/>
          <a:ext cx="9453600" cy="304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Copyright (C) 2013 Children’s Hospital Colorado</a:t>
          </a:r>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This program is free software: you can redistribute it and/or modify it under the terms of the GNU General Public License as published by the Free Software Foundation, either version 3 of the License, or (at your option) any later version.</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This program is distributed in the hope that it will be useful, but WITHOUT ANY WARRANTY; without even the implied warranty of MERCHANTABILITY or FITNESS FOR A PARTICULAR PURPOSE.  See the GNU General Public License for more details in the tab labeled "GNU GPL."  </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You should have received a copy of the GNU General Public License along with this program.  If not, see &lt;http://www.gnu.org/licenses/&gt;.</a:t>
          </a:r>
          <a:endParaRPr b="0" lang="en-US" sz="1400" spc="-1" strike="noStrike">
            <a:latin typeface="Times New Roman"/>
          </a:endParaRPr>
        </a:p>
        <a:p>
          <a:endParaRPr b="0" lang="en-US" sz="1100" spc="-1" strike="noStrike">
            <a:latin typeface="Times New Roman"/>
          </a:endParaRPr>
        </a:p>
        <a:p>
          <a:r>
            <a:rPr b="1" lang="en-US" sz="1400" spc="-1" strike="noStrike">
              <a:solidFill>
                <a:srgbClr val="000000"/>
              </a:solidFill>
              <a:latin typeface="Calibri"/>
            </a:rPr>
            <a:t>Primary Author:  Philip Niemer</a:t>
          </a:r>
          <a:endParaRPr b="0" lang="en-US" sz="1400" spc="-1" strike="noStrike">
            <a:latin typeface="Times New Roman"/>
          </a:endParaRPr>
        </a:p>
      </xdr:txBody>
    </xdr:sp>
    <xdr:clientData/>
  </xdr:twoCellAnchor>
  <xdr:twoCellAnchor editAs="oneCell">
    <xdr:from>
      <xdr:col>0</xdr:col>
      <xdr:colOff>0</xdr:colOff>
      <xdr:row>20</xdr:row>
      <xdr:rowOff>56880</xdr:rowOff>
    </xdr:from>
    <xdr:to>
      <xdr:col>14</xdr:col>
      <xdr:colOff>519120</xdr:colOff>
      <xdr:row>40</xdr:row>
      <xdr:rowOff>75960</xdr:rowOff>
    </xdr:to>
    <xdr:sp>
      <xdr:nvSpPr>
        <xdr:cNvPr id="18" name="TextBox 3"/>
        <xdr:cNvSpPr/>
      </xdr:nvSpPr>
      <xdr:spPr>
        <a:xfrm>
          <a:off x="0" y="3295440"/>
          <a:ext cx="9453600" cy="3257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DISCLAIMER OF WARRANTIES AND LIMITATION OF LIABILITY</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There is no warranty for the program, to the extent permitted by applicable law.  Except when otherwise stated in writing the copyright holders and/or other parties provide the program “as is” without warranty of any kind, either express or implied, including, but not limited to, the implied warranties of merchantability and fitness for a particular purpose.  The entire risk as to the quality and performance of the program is with you.  Should the program prove defective, you assume the cost of all necessary servicing, repair or correction.  </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In no event unless required by applicable law or agreed to in writing will any copyright holder, or any other party who modifies and/or conveys the program as permitted above, be liable to you for damages, including any general, special, incidental or consequential damages arising out of the use or inability to use the program (including but not limited to loss of data or data being rendered inaccurate or losses sustained by you or third parties or a failure of the program to operate with any other programs), even if such holder or other party has been advised of the possibility of such damages.</a:t>
          </a:r>
          <a:r>
            <a:rPr b="0" lang="en-US" sz="1400" spc="-1" strike="noStrike">
              <a:solidFill>
                <a:srgbClr val="008000"/>
              </a:solidFill>
              <a:latin typeface="Calibri"/>
            </a:rPr>
            <a:t>  </a:t>
          </a:r>
          <a:endParaRPr b="0" lang="en-US" sz="1400" spc="-1" strike="noStrike">
            <a:latin typeface="Times New Roman"/>
          </a:endParaRPr>
        </a:p>
        <a:p>
          <a:endParaRPr b="0" lang="en-US" sz="14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160" createdVersion="3">
  <cacheSource type="worksheet">
    <worksheetSource ref="A2:D162" sheet="Main Data"/>
  </cacheSource>
  <cacheFields count="4">
    <cacheField name="type" numFmtId="0">
      <sharedItems containsMixedTypes="1" containsNumber="1" containsInteger="1" minValue="0" maxValue="0" count="132">
        <n v="0"/>
        <s v="Active Shooter"/>
        <s v="Airplane Crash"/>
        <s v="Asbestos release during const. or renovation"/>
        <s v="Avalanche"/>
        <s v="Average: "/>
        <s v="Biological Attack – Aerosol Anthrax "/>
        <s v="Biological Attack – Food Contamination "/>
        <s v="Biological Attack – Foreign Animal Disease "/>
        <s v="Biological Attack – Plague "/>
        <s v="Biological Disease Outbreak – Pandemic flu"/>
        <s v="Bomb Threat"/>
        <s v="Broken Water Main (External)"/>
        <s v="Broken Water Main (Internal)"/>
        <s v="Building/parking structure failure"/>
        <s v="Chemical Attack – Blister Agent "/>
        <s v="Chemical Attack – Chlorine Tank Explosion "/>
        <s v="Chemical Attack – Nerve Agent"/>
        <s v="Chemical Attack – Toxic Industrial Chemicals"/>
        <s v="Civil Disturbance"/>
        <s v="Communications Failure"/>
        <s v="Compressed Gas Cylinder Leak/Failure"/>
        <s v="Cyber Attack "/>
        <s v="Dam Inundation"/>
        <s v="Decontamination"/>
        <s v="Drought"/>
        <s v="Earthquake"/>
        <s v="Electrical Failure"/>
        <s v="Elevator Failure"/>
        <s v="Epidemic/Pandemic"/>
        <s v="Evacuation  "/>
        <s v="Evacuation routes and exits"/>
        <s v="Explosives Attack – Improvised Explosive "/>
        <s v="Facilities for storing biohazardous wastes"/>
        <s v="Facilities for storing combustibles"/>
        <s v="Facilities for storing hazardous chemical waste"/>
        <s v="Fire (Internal)"/>
        <s v="Fire Detection/Alarm Failure"/>
        <s v="Fire Suppression Failure"/>
        <s v="Flood (External)"/>
        <s v="Flood (Internal)"/>
        <s v="Forensic Admission"/>
        <s v="Fuel Shortage"/>
        <s v="Generator Failure"/>
        <s v="Geographic Events"/>
        <s v="Hail"/>
        <s v="Hazardous Materials Events"/>
        <s v="Hazardous processes or byproducts"/>
        <s v="HAZMAT Spill (External)"/>
        <s v="HAZMAT Spill (Internal)"/>
        <s v="Helicopter Incident"/>
        <s v="High Winds"/>
        <s v="Hostage Situation"/>
        <s v="Human Related Events "/>
        <s v="Hurricane"/>
        <s v="HVAC Failure"/>
        <s v="Ice Storm"/>
        <s v="Indoor Air Quality Issues"/>
        <s v="Infant Abduction"/>
        <s v="Infant Security Alarm Failure"/>
        <s v="Information Systems Failure"/>
        <s v="Insect Infestation"/>
        <s v="Intentional Vehicular Incident"/>
        <s v="Isolation Capacity"/>
        <s v="Labor Action"/>
        <s v="Landslide"/>
        <s v="Large Internal Spill"/>
        <s v="Layout of the equipment"/>
        <s v="Lighting"/>
        <s v="Loss of Bulk Oxygen"/>
        <s v="Loss of Key Supplier"/>
        <s v="Magnetic Resonance Imaging (MRI) Incident"/>
        <s v="Mass Casualty (Trauma)"/>
        <s v="Medical Gas Failure"/>
        <s v="Medical Vacuum Failure"/>
        <s v="Missing Child"/>
        <s v="National Planning Scenarios"/>
        <s v="Natural Disaster – Major Earthquake "/>
        <s v="Natural Disaster – Major Hurricane"/>
        <s v="Natural Gas Failure"/>
        <s v="Natural Gas Leak"/>
        <s v="Naturally Occurring Events "/>
        <s v="Network Failure"/>
        <s v="Nuclear Detonation – Improvised  Device"/>
        <s v="Other Events"/>
        <s v="Overall Average: "/>
        <s v="Oxygen Leak"/>
        <s v="Pharmacy Medication Dispenser Failure"/>
        <s v="Physical Events"/>
        <s v="Potable Water Failure"/>
        <s v="Process Water Failure"/>
        <s v="Proximity of shelter areas"/>
        <s v="Proximity to Bridges"/>
        <s v="Proximity to bus terminals"/>
        <s v="Proximity to Civic/Sports Events"/>
        <s v="Proximity to companies that produce, store, use, or transport hazardous materials"/>
        <s v="Proximity to Federal buildings"/>
        <s v="Proximity to Festivals"/>
        <s v="Proximity to flood plains, faults, and dams"/>
        <s v="Proximity to local schools and universities"/>
        <s v="Proximity to major trans. routes and airports"/>
        <s v="Proximity to nuclear power plants"/>
        <s v="Proximity to Parks"/>
        <s v="Proximity to train stations"/>
        <s v="Radiologic Exposure (Internal) "/>
        <s v="Radiological Attack – Radiological Dispersal "/>
        <s v="Radiological Incident (External)"/>
        <s v="Security Card Access Failure"/>
        <s v="Security Video Surveillance"/>
        <s v="Severe Blizzard/Snow Fall"/>
        <s v="Severe Thunderstorm"/>
        <s v="Sewer Failure"/>
        <s v="Small-Medium Sized Internal Spill"/>
        <s v="Solar Flares"/>
        <s v="Staffing Shortage"/>
        <s v="Steam Failure"/>
        <s v="Structural Damage"/>
        <s v="Supply Shortage"/>
        <s v="Technologic Events"/>
        <s v="Temperature Extreme (Cold)"/>
        <s v="Temperature Extreme (Hot)"/>
        <s v="The physical construction of the facility"/>
        <s v="Tidal Wave"/>
        <s v="Tornado"/>
        <s v="Tube System Failure"/>
        <s v="Unknown Explosion"/>
        <s v="Utility Events"/>
        <s v="Violence in the ED"/>
        <s v="VIP Situation"/>
        <s v="Volcano"/>
        <s v="Wild Fire"/>
        <s v="Workplace Violence"/>
      </sharedItems>
    </cacheField>
    <cacheField name="occ" numFmtId="0">
      <sharedItems containsSemiMixedTypes="0" containsString="0" containsNumber="1" minValue="0" maxValue="0.754385964912281" count="13">
        <n v="0"/>
        <n v="0.198830409356725"/>
        <n v="0.210526315789474"/>
        <n v="0.39766081871345"/>
        <n v="0.421052631578947"/>
        <n v="0.444444444444444"/>
        <n v="0.47953216374269"/>
        <n v="0.502923976608187"/>
        <n v="0.596491228070175"/>
        <n v="0.631578947368421"/>
        <n v="0.666666666666667"/>
        <n v="0.719298245614035"/>
        <n v="0.754385964912281"/>
      </sharedItems>
    </cacheField>
    <cacheField name="rep" numFmtId="0">
      <sharedItems containsSemiMixedTypes="0" containsString="0" containsNumber="1" minValue="0" maxValue="0.754385964912281" count="15">
        <n v="0"/>
        <n v="0.198830409356725"/>
        <n v="0.210526315789474"/>
        <n v="0.222222222222222"/>
        <n v="0.239766081871345"/>
        <n v="0.39766081871345"/>
        <n v="0.421052631578947"/>
        <n v="0.444444444444444"/>
        <n v="0.47953216374269"/>
        <n v="0.502923976608187"/>
        <n v="0.596491228070175"/>
        <n v="0.631578947368421"/>
        <n v="0.666666666666667"/>
        <n v="0.719298245614035"/>
        <n v="0.754385964912281"/>
      </sharedItems>
    </cacheField>
    <cacheField name="tot" numFmtId="0">
      <sharedItems containsSemiMixedTypes="0" containsString="0" containsNumber="1" containsInteger="1" minValue="0" maxValue="150" count="14">
        <n v="0"/>
        <n v="60"/>
        <n v="63"/>
        <n v="66"/>
        <n v="75"/>
        <n v="80"/>
        <n v="84"/>
        <n v="88"/>
        <n v="100"/>
        <n v="120"/>
        <n v="125"/>
        <n v="126"/>
        <n v="132"/>
        <n v="150"/>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60" createdVersion="3">
  <cacheSource type="worksheet">
    <worksheetSource ref="A1:Q161" sheet="Data 2"/>
  </cacheSource>
  <cacheFields count="17">
    <cacheField name="type" numFmtId="0">
      <sharedItems containsMixedTypes="1" containsNumber="1" containsInteger="1" minValue="0" maxValue="0" count="132">
        <n v="0"/>
        <s v="Active Shooter"/>
        <s v="Airplane Crash"/>
        <s v="Asbestos release during const. or renovation"/>
        <s v="Avalanche"/>
        <s v="Average: "/>
        <s v="Biological Attack – Aerosol Anthrax "/>
        <s v="Biological Attack – Food Contamination "/>
        <s v="Biological Attack – Foreign Animal Disease "/>
        <s v="Biological Attack – Plague "/>
        <s v="Biological Disease Outbreak – Pandemic flu"/>
        <s v="Bomb Threat"/>
        <s v="Broken Water Main (External)"/>
        <s v="Broken Water Main (Internal)"/>
        <s v="Building/parking structure failure"/>
        <s v="Chemical Attack – Blister Agent "/>
        <s v="Chemical Attack – Chlorine Tank Explosion "/>
        <s v="Chemical Attack – Nerve Agent"/>
        <s v="Chemical Attack – Toxic Industrial Chemicals"/>
        <s v="Civil Disturbance"/>
        <s v="Communications Failure"/>
        <s v="Compressed Gas Cylinder Leak/Failure"/>
        <s v="Cyber Attack "/>
        <s v="Dam Inundation"/>
        <s v="Decontamination"/>
        <s v="Drought"/>
        <s v="Earthquake"/>
        <s v="Electrical Failure"/>
        <s v="Elevator Failure"/>
        <s v="Epidemic/Pandemic"/>
        <s v="Evacuation  "/>
        <s v="Evacuation routes and exits"/>
        <s v="Explosives Attack – Improvised Explosive "/>
        <s v="Facilities for storing biohazardous wastes"/>
        <s v="Facilities for storing combustibles"/>
        <s v="Facilities for storing hazardous chemical waste"/>
        <s v="Fire (Internal)"/>
        <s v="Fire Detection/Alarm Failure"/>
        <s v="Fire Suppression Failure"/>
        <s v="Flood (External)"/>
        <s v="Flood (Internal)"/>
        <s v="Forensic Admission"/>
        <s v="Fuel Shortage"/>
        <s v="Generator Failure"/>
        <s v="Geographic Events"/>
        <s v="Hail"/>
        <s v="Hazardous Materials Events"/>
        <s v="Hazardous processes or byproducts"/>
        <s v="HAZMAT Spill (External)"/>
        <s v="HAZMAT Spill (Internal)"/>
        <s v="Helicopter Incident"/>
        <s v="High Winds"/>
        <s v="Hostage Situation"/>
        <s v="Human Related Events "/>
        <s v="Hurricane"/>
        <s v="HVAC Failure"/>
        <s v="Ice Storm"/>
        <s v="Indoor Air Quality Issues"/>
        <s v="Infant Abduction"/>
        <s v="Infant Security Alarm Failure"/>
        <s v="Information Systems Failure"/>
        <s v="Insect Infestation"/>
        <s v="Intentional Vehicular Incident"/>
        <s v="Isolation Capacity"/>
        <s v="Labor Action"/>
        <s v="Landslide"/>
        <s v="Large Internal Spill"/>
        <s v="Layout of the equipment"/>
        <s v="Lighting"/>
        <s v="Loss of Bulk Oxygen"/>
        <s v="Loss of Key Supplier"/>
        <s v="Magnetic Resonance Imaging (MRI) Incident"/>
        <s v="Mass Casualty (Trauma)"/>
        <s v="Medical Gas Failure"/>
        <s v="Medical Vacuum Failure"/>
        <s v="Missing Child"/>
        <s v="National Planning Scenarios"/>
        <s v="Natural Disaster – Major Earthquake "/>
        <s v="Natural Disaster – Major Hurricane"/>
        <s v="Natural Gas Failure"/>
        <s v="Natural Gas Leak"/>
        <s v="Naturally Occurring Events "/>
        <s v="Network Failure"/>
        <s v="Nuclear Detonation – Improvised  Device"/>
        <s v="Other Events"/>
        <s v="Overall Average: "/>
        <s v="Oxygen Leak"/>
        <s v="Pharmacy Medication Dispenser Failure"/>
        <s v="Physical Events"/>
        <s v="Potable Water Failure"/>
        <s v="Process Water Failure"/>
        <s v="Proximity of shelter areas"/>
        <s v="Proximity to Bridges"/>
        <s v="Proximity to bus terminals"/>
        <s v="Proximity to Civic/Sports Events"/>
        <s v="Proximity to companies that produce, store, use, or transport hazardous materials"/>
        <s v="Proximity to Federal buildings"/>
        <s v="Proximity to Festivals"/>
        <s v="Proximity to flood plains, faults, and dams"/>
        <s v="Proximity to local schools and universities"/>
        <s v="Proximity to major trans. routes and airports"/>
        <s v="Proximity to nuclear power plants"/>
        <s v="Proximity to Parks"/>
        <s v="Proximity to train stations"/>
        <s v="Radiologic Exposure (Internal) "/>
        <s v="Radiological Attack – Radiological Dispersal "/>
        <s v="Radiological Incident (External)"/>
        <s v="Security Card Access Failure"/>
        <s v="Security Video Surveillance"/>
        <s v="Severe Blizzard/Snow Fall"/>
        <s v="Severe Thunderstorm"/>
        <s v="Sewer Failure"/>
        <s v="Small-Medium Sized Internal Spill"/>
        <s v="Solar Flares"/>
        <s v="Staffing Shortage"/>
        <s v="Steam Failure"/>
        <s v="Structural Damage"/>
        <s v="Supply Shortage"/>
        <s v="Technologic Events"/>
        <s v="Temperature Extreme (Cold)"/>
        <s v="Temperature Extreme (Hot)"/>
        <s v="The physical construction of the facility"/>
        <s v="Tidal Wave"/>
        <s v="Tornado"/>
        <s v="Tube System Failure"/>
        <s v="Unknown Explosion"/>
        <s v="Utility Events"/>
        <s v="Violence in the ED"/>
        <s v="VIP Situation"/>
        <s v="Volcano"/>
        <s v="Wild Fire"/>
        <s v="Workplace Violence"/>
      </sharedItems>
    </cacheField>
    <cacheField name="Occurrence" numFmtId="0">
      <sharedItems containsMixedTypes="1" containsNumber="1" minValue="0" maxValue="3" count="15">
        <n v="0"/>
        <n v="1"/>
        <n v="1.28571428571429"/>
        <n v="1.53333333333333"/>
        <n v="2"/>
        <n v="2.01807205140539"/>
        <n v="2.08333333333333"/>
        <n v="2.15384615384615"/>
        <n v="2.16666666666667"/>
        <n v="2.18181818181818"/>
        <n v="2.22222222222222"/>
        <n v="2.25"/>
        <n v="2.28571428571429"/>
        <n v="3"/>
        <s v="Occurrence"/>
      </sharedItems>
    </cacheField>
    <cacheField name="Response" numFmtId="0">
      <sharedItems containsMixedTypes="1" containsNumber="1" minValue="0" maxValue="3" count="15">
        <n v="0"/>
        <n v="1"/>
        <n v="1.33333333333333"/>
        <n v="1.44444444444444"/>
        <n v="1.46153846153846"/>
        <n v="1.85714285714286"/>
        <n v="1.90816837483504"/>
        <n v="2"/>
        <n v="2.0952380952381"/>
        <n v="2.13333333333333"/>
        <n v="2.16666666666667"/>
        <n v="2.18181818181818"/>
        <n v="2.5"/>
        <n v="3"/>
        <s v="Response"/>
      </sharedItems>
    </cacheField>
    <cacheField name="Human" numFmtId="0">
      <sharedItems containsSemiMixedTypes="0" containsString="0" containsNumber="1" minValue="0" maxValue="3" count="5">
        <n v="0"/>
        <n v="1"/>
        <n v="2"/>
        <n v="2.22222222222222"/>
        <n v="3"/>
      </sharedItems>
    </cacheField>
    <cacheField name="Property" numFmtId="0">
      <sharedItems containsSemiMixedTypes="0" containsString="0" containsNumber="1" minValue="0" maxValue="3" count="5">
        <n v="0"/>
        <n v="1"/>
        <n v="2"/>
        <n v="2.11111111111111"/>
        <n v="3"/>
      </sharedItems>
    </cacheField>
    <cacheField name="Business" numFmtId="0">
      <sharedItems containsSemiMixedTypes="0" containsString="0" containsNumber="1" minValue="0" maxValue="3" count="5">
        <n v="0"/>
        <n v="1"/>
        <n v="2"/>
        <n v="2.11111111111111"/>
        <n v="3"/>
      </sharedItems>
    </cacheField>
    <cacheField name="MI" numFmtId="0">
      <sharedItems containsSemiMixedTypes="0" containsString="0" containsNumber="1" containsInteger="1" minValue="0" maxValue="3" count="4">
        <n v="0"/>
        <n v="1"/>
        <n v="2"/>
        <n v="3"/>
      </sharedItems>
    </cacheField>
    <cacheField name="ME" numFmtId="0">
      <sharedItems containsSemiMixedTypes="0" containsString="0" containsNumber="1" minValue="0" maxValue="3" count="6">
        <n v="0"/>
        <n v="1"/>
        <n v="2"/>
        <n v="2.07692307692308"/>
        <n v="2.11965811965812"/>
        <n v="3"/>
      </sharedItems>
    </cacheField>
    <cacheField name="PI" numFmtId="0">
      <sharedItems containsSemiMixedTypes="0" containsString="0" containsNumber="1" minValue="0" maxValue="3" count="5">
        <n v="0"/>
        <n v="1"/>
        <n v="1.44444444444444"/>
        <n v="2"/>
        <n v="3"/>
      </sharedItems>
    </cacheField>
    <cacheField name="PE" numFmtId="0">
      <sharedItems containsSemiMixedTypes="0" containsString="0" containsNumber="1" minValue="0" maxValue="3" count="5">
        <n v="0"/>
        <n v="1"/>
        <n v="1.77777777777778"/>
        <n v="2"/>
        <n v="3"/>
      </sharedItems>
    </cacheField>
    <cacheField name="RI" numFmtId="0">
      <sharedItems containsSemiMixedTypes="0" containsString="0" containsNumber="1" minValue="0" maxValue="3" count="5">
        <n v="0"/>
        <n v="1"/>
        <n v="1.77777777777778"/>
        <n v="2"/>
        <n v="3"/>
      </sharedItems>
    </cacheField>
    <cacheField name="RE" numFmtId="0">
      <sharedItems containsSemiMixedTypes="0" containsString="0" containsNumber="1" containsInteger="1" minValue="0" maxValue="3" count="4">
        <n v="0"/>
        <n v="1"/>
        <n v="2"/>
        <n v="3"/>
      </sharedItems>
    </cacheField>
    <cacheField name="RCI" numFmtId="0">
      <sharedItems containsSemiMixedTypes="0" containsString="0" containsNumber="1" containsInteger="1" minValue="0" maxValue="3" count="4">
        <n v="0"/>
        <n v="1"/>
        <n v="2"/>
        <n v="3"/>
      </sharedItems>
    </cacheField>
    <cacheField name="RCE" numFmtId="0">
      <sharedItems containsSemiMixedTypes="0" containsString="0" containsNumber="1" minValue="0" maxValue="3" count="5">
        <n v="0"/>
        <n v="1"/>
        <n v="2"/>
        <n v="2.11111111111111"/>
        <n v="3"/>
      </sharedItems>
    </cacheField>
    <cacheField name="occ" numFmtId="0">
      <sharedItems containsSemiMixedTypes="0" containsString="0" containsNumber="1" minValue="0" maxValue="0.754385964912281" count="13">
        <n v="0"/>
        <n v="0.198830409356725"/>
        <n v="0.210526315789474"/>
        <n v="0.39766081871345"/>
        <n v="0.421052631578947"/>
        <n v="0.444444444444444"/>
        <n v="0.47953216374269"/>
        <n v="0.502923976608187"/>
        <n v="0.596491228070175"/>
        <n v="0.631578947368421"/>
        <n v="0.666666666666667"/>
        <n v="0.719298245614035"/>
        <n v="0.754385964912281"/>
      </sharedItems>
    </cacheField>
    <cacheField name="rep" numFmtId="0">
      <sharedItems containsSemiMixedTypes="0" containsString="0" containsNumber="1" minValue="0" maxValue="0.754385964912281" count="15">
        <n v="0"/>
        <n v="0.198830409356725"/>
        <n v="0.210526315789474"/>
        <n v="0.222222222222222"/>
        <n v="0.239766081871345"/>
        <n v="0.39766081871345"/>
        <n v="0.421052631578947"/>
        <n v="0.444444444444444"/>
        <n v="0.47953216374269"/>
        <n v="0.502923976608187"/>
        <n v="0.596491228070175"/>
        <n v="0.631578947368421"/>
        <n v="0.666666666666667"/>
        <n v="0.719298245614035"/>
        <n v="0.754385964912281"/>
      </sharedItems>
    </cacheField>
    <cacheField name="tot" numFmtId="0">
      <sharedItems containsSemiMixedTypes="0" containsString="0" containsNumber="1" containsInteger="1" minValue="0" maxValue="150" count="14">
        <n v="0"/>
        <n v="60"/>
        <n v="63"/>
        <n v="66"/>
        <n v="75"/>
        <n v="80"/>
        <n v="84"/>
        <n v="88"/>
        <n v="100"/>
        <n v="120"/>
        <n v="125"/>
        <n v="126"/>
        <n v="132"/>
        <n v="150"/>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60" createdVersion="3">
  <cacheSource type="worksheet">
    <worksheetSource ref="A1:Q162" sheet="Data 2"/>
  </cacheSource>
  <cacheFields count="17">
    <cacheField name="type" numFmtId="0">
      <sharedItems containsBlank="1" containsMixedTypes="1" containsNumber="1" containsInteger="1" minValue="0" maxValue="0" count="133">
        <n v="0"/>
        <s v="Active Shooter"/>
        <s v="Airplane Crash"/>
        <s v="Asbestos release during const. or renovation"/>
        <s v="Avalanche"/>
        <s v="Average: "/>
        <s v="Biological Attack – Aerosol Anthrax "/>
        <s v="Biological Attack – Food Contamination "/>
        <s v="Biological Attack – Foreign Animal Disease "/>
        <s v="Biological Attack – Plague "/>
        <s v="Biological Disease Outbreak – Pandemic flu"/>
        <s v="Bomb Threat"/>
        <s v="Broken Water Main (External)"/>
        <s v="Broken Water Main (Internal)"/>
        <s v="Building/parking structure failure"/>
        <s v="Chemical Attack – Blister Agent "/>
        <s v="Chemical Attack – Chlorine Tank Explosion "/>
        <s v="Chemical Attack – Nerve Agent"/>
        <s v="Chemical Attack – Toxic Industrial Chemicals"/>
        <s v="Civil Disturbance"/>
        <s v="Communications Failure"/>
        <s v="Compressed Gas Cylinder Leak/Failure"/>
        <s v="Cyber Attack "/>
        <s v="Dam Inundation"/>
        <s v="Decontamination"/>
        <s v="Drought"/>
        <s v="Earthquake"/>
        <s v="Electrical Failure"/>
        <s v="Elevator Failure"/>
        <s v="Epidemic/Pandemic"/>
        <s v="Evacuation  "/>
        <s v="Evacuation routes and exits"/>
        <s v="Explosives Attack – Improvised Explosive "/>
        <s v="Facilities for storing biohazardous wastes"/>
        <s v="Facilities for storing combustibles"/>
        <s v="Facilities for storing hazardous chemical waste"/>
        <s v="Fire (Internal)"/>
        <s v="Fire Detection/Alarm Failure"/>
        <s v="Fire Suppression Failure"/>
        <s v="Flood (External)"/>
        <s v="Flood (Internal)"/>
        <s v="Forensic Admission"/>
        <s v="Fuel Shortage"/>
        <s v="Generator Failure"/>
        <s v="Geographic Events"/>
        <s v="Hail"/>
        <s v="Hazardous Materials Events"/>
        <s v="Hazardous processes or byproducts"/>
        <s v="HAZMAT Spill (External)"/>
        <s v="HAZMAT Spill (Internal)"/>
        <s v="Helicopter Incident"/>
        <s v="High Winds"/>
        <s v="Hostage Situation"/>
        <s v="Human Related Events "/>
        <s v="Hurricane"/>
        <s v="HVAC Failure"/>
        <s v="Ice Storm"/>
        <s v="Indoor Air Quality Issues"/>
        <s v="Infant Abduction"/>
        <s v="Infant Security Alarm Failure"/>
        <s v="Information Systems Failure"/>
        <s v="Insect Infestation"/>
        <s v="Intentional Vehicular Incident"/>
        <s v="Isolation Capacity"/>
        <s v="Labor Action"/>
        <s v="Landslide"/>
        <s v="Large Internal Spill"/>
        <s v="Layout of the equipment"/>
        <s v="Lighting"/>
        <s v="Loss of Bulk Oxygen"/>
        <s v="Loss of Key Supplier"/>
        <s v="Magnetic Resonance Imaging (MRI) Incident"/>
        <s v="Mass Casualty (Trauma)"/>
        <s v="Medical Gas Failure"/>
        <s v="Medical Vacuum Failure"/>
        <s v="Missing Child"/>
        <s v="National Planning Scenarios"/>
        <s v="Natural Disaster – Major Earthquake "/>
        <s v="Natural Disaster – Major Hurricane"/>
        <s v="Natural Gas Failure"/>
        <s v="Natural Gas Leak"/>
        <s v="Naturally Occurring Events "/>
        <s v="Network Failure"/>
        <s v="Nuclear Detonation – Improvised  Device"/>
        <s v="Other Events"/>
        <s v="Overall Average: "/>
        <s v="Oxygen Leak"/>
        <s v="Pharmacy Medication Dispenser Failure"/>
        <s v="Physical Events"/>
        <s v="Potable Water Failure"/>
        <s v="Process Water Failure"/>
        <s v="Proximity of shelter areas"/>
        <s v="Proximity to Bridges"/>
        <s v="Proximity to bus terminals"/>
        <s v="Proximity to Civic/Sports Events"/>
        <s v="Proximity to companies that produce, store, use, or transport hazardous materials"/>
        <s v="Proximity to Federal buildings"/>
        <s v="Proximity to Festivals"/>
        <s v="Proximity to flood plains, faults, and dams"/>
        <s v="Proximity to local schools and universities"/>
        <s v="Proximity to major trans. routes and airports"/>
        <s v="Proximity to nuclear power plants"/>
        <s v="Proximity to Parks"/>
        <s v="Proximity to train stations"/>
        <s v="Radiologic Exposure (Internal) "/>
        <s v="Radiological Attack – Radiological Dispersal "/>
        <s v="Radiological Incident (External)"/>
        <s v="Security Card Access Failure"/>
        <s v="Security Video Surveillance"/>
        <s v="Severe Blizzard/Snow Fall"/>
        <s v="Severe Thunderstorm"/>
        <s v="Sewer Failure"/>
        <s v="Small-Medium Sized Internal Spill"/>
        <s v="Solar Flares"/>
        <s v="Staffing Shortage"/>
        <s v="Steam Failure"/>
        <s v="Structural Damage"/>
        <s v="Supply Shortage"/>
        <s v="Technologic Events"/>
        <s v="Temperature Extreme (Cold)"/>
        <s v="Temperature Extreme (Hot)"/>
        <s v="The physical construction of the facility"/>
        <s v="Tidal Wave"/>
        <s v="Tornado"/>
        <s v="Tube System Failure"/>
        <s v="Unknown Explosion"/>
        <s v="Utility Events"/>
        <s v="Violence in the ED"/>
        <s v="VIP Situation"/>
        <s v="Volcano"/>
        <s v="Wild Fire"/>
        <s v="Workplace Violence"/>
        <m/>
      </sharedItems>
    </cacheField>
    <cacheField name="Occurrence" numFmtId="0">
      <sharedItems containsBlank="1" containsMixedTypes="1" containsNumber="1" minValue="0" maxValue="3" count="16">
        <n v="0"/>
        <n v="1"/>
        <n v="1.28571428571429"/>
        <n v="1.53333333333333"/>
        <n v="2"/>
        <n v="2.01807205140539"/>
        <n v="2.08333333333333"/>
        <n v="2.15384615384615"/>
        <n v="2.16666666666667"/>
        <n v="2.18181818181818"/>
        <n v="2.22222222222222"/>
        <n v="2.25"/>
        <n v="2.28571428571429"/>
        <n v="3"/>
        <s v="Occurrence"/>
        <m/>
      </sharedItems>
    </cacheField>
    <cacheField name="Response" numFmtId="0">
      <sharedItems containsBlank="1" containsMixedTypes="1" containsNumber="1" minValue="0" maxValue="3" count="16">
        <n v="0"/>
        <n v="1"/>
        <n v="1.33333333333333"/>
        <n v="1.44444444444444"/>
        <n v="1.46153846153846"/>
        <n v="1.85714285714286"/>
        <n v="1.90816837483504"/>
        <n v="2"/>
        <n v="2.0952380952381"/>
        <n v="2.13333333333333"/>
        <n v="2.16666666666667"/>
        <n v="2.18181818181818"/>
        <n v="2.5"/>
        <n v="3"/>
        <s v="Response"/>
        <m/>
      </sharedItems>
    </cacheField>
    <cacheField name="Human" numFmtId="0">
      <sharedItems containsString="0" containsBlank="1" containsNumber="1" minValue="0" maxValue="3" count="6">
        <n v="0"/>
        <n v="1"/>
        <n v="2"/>
        <n v="2.22222222222222"/>
        <n v="3"/>
        <m/>
      </sharedItems>
    </cacheField>
    <cacheField name="Property" numFmtId="0">
      <sharedItems containsString="0" containsBlank="1" containsNumber="1" minValue="0" maxValue="3" count="6">
        <n v="0"/>
        <n v="1"/>
        <n v="2"/>
        <n v="2.11111111111111"/>
        <n v="3"/>
        <m/>
      </sharedItems>
    </cacheField>
    <cacheField name="Business" numFmtId="0">
      <sharedItems containsString="0" containsBlank="1" containsNumber="1" minValue="0" maxValue="3" count="6">
        <n v="0"/>
        <n v="1"/>
        <n v="2"/>
        <n v="2.11111111111111"/>
        <n v="3"/>
        <m/>
      </sharedItems>
    </cacheField>
    <cacheField name="MI" numFmtId="0">
      <sharedItems containsString="0" containsBlank="1" containsNumber="1" containsInteger="1" minValue="0" maxValue="3" count="5">
        <n v="0"/>
        <n v="1"/>
        <n v="2"/>
        <n v="3"/>
        <m/>
      </sharedItems>
    </cacheField>
    <cacheField name="ME" numFmtId="0">
      <sharedItems containsString="0" containsBlank="1" containsNumber="1" minValue="0" maxValue="3" count="7">
        <n v="0"/>
        <n v="1"/>
        <n v="2"/>
        <n v="2.07692307692308"/>
        <n v="2.11965811965812"/>
        <n v="3"/>
        <m/>
      </sharedItems>
    </cacheField>
    <cacheField name="PI" numFmtId="0">
      <sharedItems containsString="0" containsBlank="1" containsNumber="1" minValue="0" maxValue="3" count="6">
        <n v="0"/>
        <n v="1"/>
        <n v="1.44444444444444"/>
        <n v="2"/>
        <n v="3"/>
        <m/>
      </sharedItems>
    </cacheField>
    <cacheField name="PE" numFmtId="0">
      <sharedItems containsString="0" containsBlank="1" containsNumber="1" minValue="0" maxValue="3" count="6">
        <n v="0"/>
        <n v="1"/>
        <n v="1.77777777777778"/>
        <n v="2"/>
        <n v="3"/>
        <m/>
      </sharedItems>
    </cacheField>
    <cacheField name="RI" numFmtId="0">
      <sharedItems containsString="0" containsBlank="1" containsNumber="1" minValue="0" maxValue="3" count="6">
        <n v="0"/>
        <n v="1"/>
        <n v="1.77777777777778"/>
        <n v="2"/>
        <n v="3"/>
        <m/>
      </sharedItems>
    </cacheField>
    <cacheField name="RE" numFmtId="0">
      <sharedItems containsString="0" containsBlank="1" containsNumber="1" containsInteger="1" minValue="0" maxValue="3" count="5">
        <n v="0"/>
        <n v="1"/>
        <n v="2"/>
        <n v="3"/>
        <m/>
      </sharedItems>
    </cacheField>
    <cacheField name="RCI" numFmtId="0">
      <sharedItems containsString="0" containsBlank="1" containsNumber="1" containsInteger="1" minValue="0" maxValue="3" count="5">
        <n v="0"/>
        <n v="1"/>
        <n v="2"/>
        <n v="3"/>
        <m/>
      </sharedItems>
    </cacheField>
    <cacheField name="RCE" numFmtId="0">
      <sharedItems containsString="0" containsBlank="1" containsNumber="1" minValue="0" maxValue="3" count="6">
        <n v="0"/>
        <n v="1"/>
        <n v="2"/>
        <n v="2.11111111111111"/>
        <n v="3"/>
        <m/>
      </sharedItems>
    </cacheField>
    <cacheField name="occ" numFmtId="0">
      <sharedItems containsString="0" containsBlank="1" containsNumber="1" minValue="0" maxValue="0.754385964912281" count="14">
        <n v="0"/>
        <n v="0.198830409356725"/>
        <n v="0.210526315789474"/>
        <n v="0.39766081871345"/>
        <n v="0.421052631578947"/>
        <n v="0.444444444444444"/>
        <n v="0.47953216374269"/>
        <n v="0.502923976608187"/>
        <n v="0.596491228070175"/>
        <n v="0.631578947368421"/>
        <n v="0.666666666666667"/>
        <n v="0.719298245614035"/>
        <n v="0.754385964912281"/>
        <m/>
      </sharedItems>
    </cacheField>
    <cacheField name="rep" numFmtId="0">
      <sharedItems containsString="0" containsBlank="1" containsNumber="1" minValue="0" maxValue="0.754385964912281" count="16">
        <n v="0"/>
        <n v="0.198830409356725"/>
        <n v="0.210526315789474"/>
        <n v="0.222222222222222"/>
        <n v="0.239766081871345"/>
        <n v="0.39766081871345"/>
        <n v="0.421052631578947"/>
        <n v="0.444444444444444"/>
        <n v="0.47953216374269"/>
        <n v="0.502923976608187"/>
        <n v="0.596491228070175"/>
        <n v="0.631578947368421"/>
        <n v="0.666666666666667"/>
        <n v="0.719298245614035"/>
        <n v="0.754385964912281"/>
        <m/>
      </sharedItems>
    </cacheField>
    <cacheField name="tot" numFmtId="0">
      <sharedItems containsString="0" containsBlank="1" containsNumber="1" containsInteger="1" minValue="0" maxValue="150" count="15">
        <n v="0"/>
        <n v="60"/>
        <n v="63"/>
        <n v="66"/>
        <n v="75"/>
        <n v="80"/>
        <n v="84"/>
        <n v="88"/>
        <n v="100"/>
        <n v="120"/>
        <n v="125"/>
        <n v="126"/>
        <n v="132"/>
        <n v="150"/>
        <m/>
      </sharedItems>
    </cacheField>
  </cacheFields>
</pivotCacheDefinition>
</file>

<file path=xl/pivotCache/pivotCacheRecords1.xml><?xml version="1.0" encoding="utf-8"?>
<pivotCacheRecords xmlns="http://schemas.openxmlformats.org/spreadsheetml/2006/main" xmlns:r="http://schemas.openxmlformats.org/officeDocument/2006/relationships" count="160">
  <r>
    <x v="76"/>
    <x v="0"/>
    <x v="0"/>
    <x v="0"/>
  </r>
  <r>
    <x v="6"/>
    <x v="8"/>
    <x v="10"/>
    <x v="9"/>
  </r>
  <r>
    <x v="7"/>
    <x v="8"/>
    <x v="10"/>
    <x v="9"/>
  </r>
  <r>
    <x v="8"/>
    <x v="8"/>
    <x v="5"/>
    <x v="8"/>
  </r>
  <r>
    <x v="9"/>
    <x v="8"/>
    <x v="5"/>
    <x v="8"/>
  </r>
  <r>
    <x v="10"/>
    <x v="1"/>
    <x v="5"/>
    <x v="1"/>
  </r>
  <r>
    <x v="15"/>
    <x v="1"/>
    <x v="5"/>
    <x v="1"/>
  </r>
  <r>
    <x v="16"/>
    <x v="1"/>
    <x v="5"/>
    <x v="1"/>
  </r>
  <r>
    <x v="17"/>
    <x v="1"/>
    <x v="5"/>
    <x v="1"/>
  </r>
  <r>
    <x v="18"/>
    <x v="1"/>
    <x v="5"/>
    <x v="1"/>
  </r>
  <r>
    <x v="22"/>
    <x v="1"/>
    <x v="5"/>
    <x v="1"/>
  </r>
  <r>
    <x v="32"/>
    <x v="1"/>
    <x v="5"/>
    <x v="1"/>
  </r>
  <r>
    <x v="77"/>
    <x v="1"/>
    <x v="5"/>
    <x v="1"/>
  </r>
  <r>
    <x v="78"/>
    <x v="1"/>
    <x v="5"/>
    <x v="1"/>
  </r>
  <r>
    <x v="83"/>
    <x v="1"/>
    <x v="5"/>
    <x v="1"/>
  </r>
  <r>
    <x v="105"/>
    <x v="1"/>
    <x v="5"/>
    <x v="1"/>
  </r>
  <r>
    <x v="0"/>
    <x v="0"/>
    <x v="0"/>
    <x v="0"/>
  </r>
  <r>
    <x v="0"/>
    <x v="0"/>
    <x v="0"/>
    <x v="0"/>
  </r>
  <r>
    <x v="5"/>
    <x v="0"/>
    <x v="0"/>
    <x v="0"/>
  </r>
  <r>
    <x v="81"/>
    <x v="0"/>
    <x v="0"/>
    <x v="0"/>
  </r>
  <r>
    <x v="4"/>
    <x v="9"/>
    <x v="11"/>
    <x v="11"/>
  </r>
  <r>
    <x v="23"/>
    <x v="9"/>
    <x v="11"/>
    <x v="11"/>
  </r>
  <r>
    <x v="25"/>
    <x v="4"/>
    <x v="6"/>
    <x v="6"/>
  </r>
  <r>
    <x v="26"/>
    <x v="4"/>
    <x v="6"/>
    <x v="6"/>
  </r>
  <r>
    <x v="29"/>
    <x v="2"/>
    <x v="6"/>
    <x v="2"/>
  </r>
  <r>
    <x v="39"/>
    <x v="2"/>
    <x v="6"/>
    <x v="2"/>
  </r>
  <r>
    <x v="45"/>
    <x v="2"/>
    <x v="6"/>
    <x v="2"/>
  </r>
  <r>
    <x v="51"/>
    <x v="2"/>
    <x v="6"/>
    <x v="2"/>
  </r>
  <r>
    <x v="54"/>
    <x v="2"/>
    <x v="6"/>
    <x v="2"/>
  </r>
  <r>
    <x v="56"/>
    <x v="2"/>
    <x v="6"/>
    <x v="2"/>
  </r>
  <r>
    <x v="61"/>
    <x v="2"/>
    <x v="6"/>
    <x v="2"/>
  </r>
  <r>
    <x v="65"/>
    <x v="2"/>
    <x v="6"/>
    <x v="2"/>
  </r>
  <r>
    <x v="109"/>
    <x v="2"/>
    <x v="6"/>
    <x v="2"/>
  </r>
  <r>
    <x v="110"/>
    <x v="2"/>
    <x v="6"/>
    <x v="2"/>
  </r>
  <r>
    <x v="113"/>
    <x v="2"/>
    <x v="6"/>
    <x v="2"/>
  </r>
  <r>
    <x v="119"/>
    <x v="2"/>
    <x v="6"/>
    <x v="2"/>
  </r>
  <r>
    <x v="120"/>
    <x v="2"/>
    <x v="6"/>
    <x v="2"/>
  </r>
  <r>
    <x v="122"/>
    <x v="2"/>
    <x v="6"/>
    <x v="2"/>
  </r>
  <r>
    <x v="123"/>
    <x v="2"/>
    <x v="6"/>
    <x v="2"/>
  </r>
  <r>
    <x v="129"/>
    <x v="2"/>
    <x v="6"/>
    <x v="2"/>
  </r>
  <r>
    <x v="130"/>
    <x v="2"/>
    <x v="6"/>
    <x v="2"/>
  </r>
  <r>
    <x v="0"/>
    <x v="0"/>
    <x v="0"/>
    <x v="0"/>
  </r>
  <r>
    <x v="0"/>
    <x v="0"/>
    <x v="0"/>
    <x v="0"/>
  </r>
  <r>
    <x v="5"/>
    <x v="0"/>
    <x v="0"/>
    <x v="0"/>
  </r>
  <r>
    <x v="53"/>
    <x v="0"/>
    <x v="0"/>
    <x v="0"/>
  </r>
  <r>
    <x v="1"/>
    <x v="9"/>
    <x v="11"/>
    <x v="11"/>
  </r>
  <r>
    <x v="11"/>
    <x v="9"/>
    <x v="11"/>
    <x v="11"/>
  </r>
  <r>
    <x v="19"/>
    <x v="4"/>
    <x v="6"/>
    <x v="6"/>
  </r>
  <r>
    <x v="41"/>
    <x v="5"/>
    <x v="7"/>
    <x v="7"/>
  </r>
  <r>
    <x v="52"/>
    <x v="4"/>
    <x v="2"/>
    <x v="2"/>
  </r>
  <r>
    <x v="58"/>
    <x v="4"/>
    <x v="2"/>
    <x v="2"/>
  </r>
  <r>
    <x v="64"/>
    <x v="4"/>
    <x v="2"/>
    <x v="2"/>
  </r>
  <r>
    <x v="72"/>
    <x v="4"/>
    <x v="2"/>
    <x v="2"/>
  </r>
  <r>
    <x v="75"/>
    <x v="4"/>
    <x v="2"/>
    <x v="2"/>
  </r>
  <r>
    <x v="114"/>
    <x v="4"/>
    <x v="2"/>
    <x v="2"/>
  </r>
  <r>
    <x v="127"/>
    <x v="4"/>
    <x v="2"/>
    <x v="2"/>
  </r>
  <r>
    <x v="128"/>
    <x v="4"/>
    <x v="2"/>
    <x v="2"/>
  </r>
  <r>
    <x v="131"/>
    <x v="4"/>
    <x v="2"/>
    <x v="2"/>
  </r>
  <r>
    <x v="0"/>
    <x v="0"/>
    <x v="0"/>
    <x v="0"/>
  </r>
  <r>
    <x v="0"/>
    <x v="0"/>
    <x v="0"/>
    <x v="0"/>
  </r>
  <r>
    <x v="5"/>
    <x v="0"/>
    <x v="0"/>
    <x v="0"/>
  </r>
  <r>
    <x v="46"/>
    <x v="0"/>
    <x v="0"/>
    <x v="0"/>
  </r>
  <r>
    <x v="24"/>
    <x v="10"/>
    <x v="12"/>
    <x v="12"/>
  </r>
  <r>
    <x v="49"/>
    <x v="10"/>
    <x v="12"/>
    <x v="12"/>
  </r>
  <r>
    <x v="48"/>
    <x v="5"/>
    <x v="3"/>
    <x v="3"/>
  </r>
  <r>
    <x v="57"/>
    <x v="5"/>
    <x v="3"/>
    <x v="3"/>
  </r>
  <r>
    <x v="66"/>
    <x v="5"/>
    <x v="3"/>
    <x v="3"/>
  </r>
  <r>
    <x v="104"/>
    <x v="5"/>
    <x v="3"/>
    <x v="3"/>
  </r>
  <r>
    <x v="106"/>
    <x v="5"/>
    <x v="3"/>
    <x v="3"/>
  </r>
  <r>
    <x v="112"/>
    <x v="5"/>
    <x v="3"/>
    <x v="3"/>
  </r>
  <r>
    <x v="125"/>
    <x v="5"/>
    <x v="3"/>
    <x v="3"/>
  </r>
  <r>
    <x v="0"/>
    <x v="0"/>
    <x v="0"/>
    <x v="0"/>
  </r>
  <r>
    <x v="0"/>
    <x v="0"/>
    <x v="0"/>
    <x v="0"/>
  </r>
  <r>
    <x v="5"/>
    <x v="0"/>
    <x v="0"/>
    <x v="0"/>
  </r>
  <r>
    <x v="118"/>
    <x v="0"/>
    <x v="0"/>
    <x v="0"/>
  </r>
  <r>
    <x v="20"/>
    <x v="12"/>
    <x v="14"/>
    <x v="13"/>
  </r>
  <r>
    <x v="59"/>
    <x v="12"/>
    <x v="14"/>
    <x v="13"/>
  </r>
  <r>
    <x v="60"/>
    <x v="7"/>
    <x v="14"/>
    <x v="10"/>
  </r>
  <r>
    <x v="71"/>
    <x v="7"/>
    <x v="14"/>
    <x v="10"/>
  </r>
  <r>
    <x v="82"/>
    <x v="7"/>
    <x v="9"/>
    <x v="8"/>
  </r>
  <r>
    <x v="87"/>
    <x v="7"/>
    <x v="9"/>
    <x v="8"/>
  </r>
  <r>
    <x v="107"/>
    <x v="7"/>
    <x v="9"/>
    <x v="8"/>
  </r>
  <r>
    <x v="108"/>
    <x v="7"/>
    <x v="9"/>
    <x v="8"/>
  </r>
  <r>
    <x v="0"/>
    <x v="0"/>
    <x v="0"/>
    <x v="0"/>
  </r>
  <r>
    <x v="0"/>
    <x v="0"/>
    <x v="0"/>
    <x v="0"/>
  </r>
  <r>
    <x v="5"/>
    <x v="0"/>
    <x v="0"/>
    <x v="0"/>
  </r>
  <r>
    <x v="126"/>
    <x v="0"/>
    <x v="0"/>
    <x v="0"/>
  </r>
  <r>
    <x v="13"/>
    <x v="8"/>
    <x v="10"/>
    <x v="9"/>
  </r>
  <r>
    <x v="12"/>
    <x v="8"/>
    <x v="10"/>
    <x v="9"/>
  </r>
  <r>
    <x v="21"/>
    <x v="3"/>
    <x v="10"/>
    <x v="8"/>
  </r>
  <r>
    <x v="27"/>
    <x v="3"/>
    <x v="10"/>
    <x v="8"/>
  </r>
  <r>
    <x v="28"/>
    <x v="3"/>
    <x v="1"/>
    <x v="1"/>
  </r>
  <r>
    <x v="36"/>
    <x v="3"/>
    <x v="1"/>
    <x v="1"/>
  </r>
  <r>
    <x v="37"/>
    <x v="3"/>
    <x v="1"/>
    <x v="1"/>
  </r>
  <r>
    <x v="38"/>
    <x v="3"/>
    <x v="1"/>
    <x v="1"/>
  </r>
  <r>
    <x v="40"/>
    <x v="3"/>
    <x v="1"/>
    <x v="1"/>
  </r>
  <r>
    <x v="42"/>
    <x v="3"/>
    <x v="1"/>
    <x v="1"/>
  </r>
  <r>
    <x v="43"/>
    <x v="3"/>
    <x v="1"/>
    <x v="1"/>
  </r>
  <r>
    <x v="55"/>
    <x v="3"/>
    <x v="1"/>
    <x v="1"/>
  </r>
  <r>
    <x v="69"/>
    <x v="3"/>
    <x v="1"/>
    <x v="1"/>
  </r>
  <r>
    <x v="73"/>
    <x v="3"/>
    <x v="1"/>
    <x v="1"/>
  </r>
  <r>
    <x v="74"/>
    <x v="3"/>
    <x v="1"/>
    <x v="1"/>
  </r>
  <r>
    <x v="79"/>
    <x v="3"/>
    <x v="1"/>
    <x v="1"/>
  </r>
  <r>
    <x v="80"/>
    <x v="3"/>
    <x v="1"/>
    <x v="1"/>
  </r>
  <r>
    <x v="86"/>
    <x v="3"/>
    <x v="1"/>
    <x v="1"/>
  </r>
  <r>
    <x v="89"/>
    <x v="3"/>
    <x v="1"/>
    <x v="1"/>
  </r>
  <r>
    <x v="90"/>
    <x v="3"/>
    <x v="1"/>
    <x v="1"/>
  </r>
  <r>
    <x v="111"/>
    <x v="3"/>
    <x v="1"/>
    <x v="1"/>
  </r>
  <r>
    <x v="115"/>
    <x v="3"/>
    <x v="1"/>
    <x v="1"/>
  </r>
  <r>
    <x v="116"/>
    <x v="3"/>
    <x v="1"/>
    <x v="1"/>
  </r>
  <r>
    <x v="124"/>
    <x v="3"/>
    <x v="1"/>
    <x v="1"/>
  </r>
  <r>
    <x v="0"/>
    <x v="0"/>
    <x v="0"/>
    <x v="0"/>
  </r>
  <r>
    <x v="0"/>
    <x v="0"/>
    <x v="0"/>
    <x v="0"/>
  </r>
  <r>
    <x v="5"/>
    <x v="0"/>
    <x v="0"/>
    <x v="0"/>
  </r>
  <r>
    <x v="44"/>
    <x v="0"/>
    <x v="0"/>
    <x v="0"/>
  </r>
  <r>
    <x v="101"/>
    <x v="9"/>
    <x v="11"/>
    <x v="11"/>
  </r>
  <r>
    <x v="92"/>
    <x v="9"/>
    <x v="11"/>
    <x v="11"/>
  </r>
  <r>
    <x v="93"/>
    <x v="4"/>
    <x v="6"/>
    <x v="6"/>
  </r>
  <r>
    <x v="94"/>
    <x v="4"/>
    <x v="6"/>
    <x v="6"/>
  </r>
  <r>
    <x v="95"/>
    <x v="4"/>
    <x v="6"/>
    <x v="6"/>
  </r>
  <r>
    <x v="96"/>
    <x v="4"/>
    <x v="6"/>
    <x v="6"/>
  </r>
  <r>
    <x v="97"/>
    <x v="4"/>
    <x v="6"/>
    <x v="6"/>
  </r>
  <r>
    <x v="98"/>
    <x v="4"/>
    <x v="6"/>
    <x v="6"/>
  </r>
  <r>
    <x v="99"/>
    <x v="4"/>
    <x v="6"/>
    <x v="6"/>
  </r>
  <r>
    <x v="100"/>
    <x v="4"/>
    <x v="6"/>
    <x v="6"/>
  </r>
  <r>
    <x v="102"/>
    <x v="4"/>
    <x v="6"/>
    <x v="6"/>
  </r>
  <r>
    <x v="103"/>
    <x v="4"/>
    <x v="6"/>
    <x v="6"/>
  </r>
  <r>
    <x v="0"/>
    <x v="0"/>
    <x v="0"/>
    <x v="0"/>
  </r>
  <r>
    <x v="0"/>
    <x v="0"/>
    <x v="0"/>
    <x v="0"/>
  </r>
  <r>
    <x v="5"/>
    <x v="0"/>
    <x v="0"/>
    <x v="0"/>
  </r>
  <r>
    <x v="88"/>
    <x v="0"/>
    <x v="0"/>
    <x v="0"/>
  </r>
  <r>
    <x v="3"/>
    <x v="8"/>
    <x v="10"/>
    <x v="9"/>
  </r>
  <r>
    <x v="14"/>
    <x v="8"/>
    <x v="10"/>
    <x v="9"/>
  </r>
  <r>
    <x v="67"/>
    <x v="3"/>
    <x v="5"/>
    <x v="5"/>
  </r>
  <r>
    <x v="121"/>
    <x v="3"/>
    <x v="5"/>
    <x v="5"/>
  </r>
  <r>
    <x v="31"/>
    <x v="3"/>
    <x v="5"/>
    <x v="5"/>
  </r>
  <r>
    <x v="47"/>
    <x v="3"/>
    <x v="5"/>
    <x v="5"/>
  </r>
  <r>
    <x v="91"/>
    <x v="3"/>
    <x v="5"/>
    <x v="5"/>
  </r>
  <r>
    <x v="33"/>
    <x v="3"/>
    <x v="5"/>
    <x v="5"/>
  </r>
  <r>
    <x v="34"/>
    <x v="3"/>
    <x v="5"/>
    <x v="5"/>
  </r>
  <r>
    <x v="35"/>
    <x v="3"/>
    <x v="5"/>
    <x v="5"/>
  </r>
  <r>
    <x v="68"/>
    <x v="3"/>
    <x v="5"/>
    <x v="5"/>
  </r>
  <r>
    <x v="0"/>
    <x v="0"/>
    <x v="0"/>
    <x v="0"/>
  </r>
  <r>
    <x v="0"/>
    <x v="0"/>
    <x v="0"/>
    <x v="0"/>
  </r>
  <r>
    <x v="5"/>
    <x v="0"/>
    <x v="0"/>
    <x v="0"/>
  </r>
  <r>
    <x v="84"/>
    <x v="0"/>
    <x v="0"/>
    <x v="0"/>
  </r>
  <r>
    <x v="2"/>
    <x v="11"/>
    <x v="13"/>
    <x v="13"/>
  </r>
  <r>
    <x v="30"/>
    <x v="11"/>
    <x v="13"/>
    <x v="13"/>
  </r>
  <r>
    <x v="50"/>
    <x v="6"/>
    <x v="4"/>
    <x v="4"/>
  </r>
  <r>
    <x v="62"/>
    <x v="6"/>
    <x v="4"/>
    <x v="4"/>
  </r>
  <r>
    <x v="63"/>
    <x v="6"/>
    <x v="4"/>
    <x v="4"/>
  </r>
  <r>
    <x v="70"/>
    <x v="6"/>
    <x v="8"/>
    <x v="8"/>
  </r>
  <r>
    <x v="117"/>
    <x v="6"/>
    <x v="8"/>
    <x v="8"/>
  </r>
  <r>
    <x v="0"/>
    <x v="0"/>
    <x v="0"/>
    <x v="0"/>
  </r>
  <r>
    <x v="0"/>
    <x v="0"/>
    <x v="0"/>
    <x v="0"/>
  </r>
  <r>
    <x v="0"/>
    <x v="0"/>
    <x v="0"/>
    <x v="0"/>
  </r>
  <r>
    <x v="0"/>
    <x v="0"/>
    <x v="0"/>
    <x v="0"/>
  </r>
  <r>
    <x v="0"/>
    <x v="0"/>
    <x v="0"/>
    <x v="0"/>
  </r>
  <r>
    <x v="5"/>
    <x v="0"/>
    <x v="0"/>
    <x v="0"/>
  </r>
  <r>
    <x v="85"/>
    <x v="0"/>
    <x v="0"/>
    <x v="0"/>
  </r>
</pivotCacheRecords>
</file>

<file path=xl/pivotCache/pivotCacheRecords2.xml><?xml version="1.0" encoding="utf-8"?>
<pivotCacheRecords xmlns="http://schemas.openxmlformats.org/spreadsheetml/2006/main" xmlns:r="http://schemas.openxmlformats.org/officeDocument/2006/relationships" count="160">
  <r>
    <x v="76"/>
    <x v="14"/>
    <x v="14"/>
    <x v="0"/>
    <x v="0"/>
    <x v="0"/>
    <x v="0"/>
    <x v="0"/>
    <x v="0"/>
    <x v="0"/>
    <x v="0"/>
    <x v="0"/>
    <x v="0"/>
    <x v="0"/>
    <x v="0"/>
    <x v="0"/>
    <x v="0"/>
  </r>
  <r>
    <x v="6"/>
    <x v="13"/>
    <x v="13"/>
    <x v="1"/>
    <x v="2"/>
    <x v="4"/>
    <x v="1"/>
    <x v="2"/>
    <x v="3"/>
    <x v="1"/>
    <x v="4"/>
    <x v="2"/>
    <x v="1"/>
    <x v="2"/>
    <x v="8"/>
    <x v="10"/>
    <x v="9"/>
  </r>
  <r>
    <x v="7"/>
    <x v="13"/>
    <x v="13"/>
    <x v="1"/>
    <x v="2"/>
    <x v="4"/>
    <x v="1"/>
    <x v="2"/>
    <x v="3"/>
    <x v="1"/>
    <x v="4"/>
    <x v="2"/>
    <x v="1"/>
    <x v="2"/>
    <x v="8"/>
    <x v="10"/>
    <x v="9"/>
  </r>
  <r>
    <x v="8"/>
    <x v="13"/>
    <x v="7"/>
    <x v="1"/>
    <x v="2"/>
    <x v="4"/>
    <x v="1"/>
    <x v="2"/>
    <x v="3"/>
    <x v="1"/>
    <x v="4"/>
    <x v="2"/>
    <x v="1"/>
    <x v="2"/>
    <x v="8"/>
    <x v="5"/>
    <x v="8"/>
  </r>
  <r>
    <x v="9"/>
    <x v="13"/>
    <x v="7"/>
    <x v="1"/>
    <x v="2"/>
    <x v="4"/>
    <x v="1"/>
    <x v="2"/>
    <x v="3"/>
    <x v="1"/>
    <x v="4"/>
    <x v="2"/>
    <x v="1"/>
    <x v="2"/>
    <x v="8"/>
    <x v="5"/>
    <x v="8"/>
  </r>
  <r>
    <x v="10"/>
    <x v="1"/>
    <x v="7"/>
    <x v="1"/>
    <x v="2"/>
    <x v="4"/>
    <x v="1"/>
    <x v="2"/>
    <x v="3"/>
    <x v="1"/>
    <x v="4"/>
    <x v="2"/>
    <x v="1"/>
    <x v="2"/>
    <x v="1"/>
    <x v="5"/>
    <x v="1"/>
  </r>
  <r>
    <x v="15"/>
    <x v="1"/>
    <x v="7"/>
    <x v="1"/>
    <x v="2"/>
    <x v="4"/>
    <x v="1"/>
    <x v="2"/>
    <x v="3"/>
    <x v="1"/>
    <x v="4"/>
    <x v="2"/>
    <x v="1"/>
    <x v="2"/>
    <x v="1"/>
    <x v="5"/>
    <x v="1"/>
  </r>
  <r>
    <x v="16"/>
    <x v="1"/>
    <x v="7"/>
    <x v="1"/>
    <x v="2"/>
    <x v="4"/>
    <x v="1"/>
    <x v="2"/>
    <x v="3"/>
    <x v="1"/>
    <x v="4"/>
    <x v="2"/>
    <x v="1"/>
    <x v="2"/>
    <x v="1"/>
    <x v="5"/>
    <x v="1"/>
  </r>
  <r>
    <x v="17"/>
    <x v="1"/>
    <x v="7"/>
    <x v="1"/>
    <x v="2"/>
    <x v="4"/>
    <x v="1"/>
    <x v="2"/>
    <x v="3"/>
    <x v="1"/>
    <x v="4"/>
    <x v="2"/>
    <x v="1"/>
    <x v="2"/>
    <x v="1"/>
    <x v="5"/>
    <x v="1"/>
  </r>
  <r>
    <x v="18"/>
    <x v="1"/>
    <x v="7"/>
    <x v="1"/>
    <x v="2"/>
    <x v="4"/>
    <x v="1"/>
    <x v="2"/>
    <x v="3"/>
    <x v="1"/>
    <x v="4"/>
    <x v="2"/>
    <x v="1"/>
    <x v="2"/>
    <x v="1"/>
    <x v="5"/>
    <x v="1"/>
  </r>
  <r>
    <x v="22"/>
    <x v="1"/>
    <x v="7"/>
    <x v="1"/>
    <x v="2"/>
    <x v="4"/>
    <x v="1"/>
    <x v="2"/>
    <x v="3"/>
    <x v="1"/>
    <x v="4"/>
    <x v="2"/>
    <x v="1"/>
    <x v="2"/>
    <x v="1"/>
    <x v="5"/>
    <x v="1"/>
  </r>
  <r>
    <x v="32"/>
    <x v="1"/>
    <x v="7"/>
    <x v="1"/>
    <x v="2"/>
    <x v="4"/>
    <x v="1"/>
    <x v="2"/>
    <x v="3"/>
    <x v="1"/>
    <x v="4"/>
    <x v="2"/>
    <x v="1"/>
    <x v="2"/>
    <x v="1"/>
    <x v="5"/>
    <x v="1"/>
  </r>
  <r>
    <x v="77"/>
    <x v="1"/>
    <x v="7"/>
    <x v="1"/>
    <x v="2"/>
    <x v="4"/>
    <x v="1"/>
    <x v="2"/>
    <x v="3"/>
    <x v="1"/>
    <x v="4"/>
    <x v="2"/>
    <x v="1"/>
    <x v="2"/>
    <x v="1"/>
    <x v="5"/>
    <x v="1"/>
  </r>
  <r>
    <x v="78"/>
    <x v="1"/>
    <x v="7"/>
    <x v="1"/>
    <x v="2"/>
    <x v="4"/>
    <x v="1"/>
    <x v="2"/>
    <x v="3"/>
    <x v="1"/>
    <x v="4"/>
    <x v="2"/>
    <x v="1"/>
    <x v="2"/>
    <x v="1"/>
    <x v="5"/>
    <x v="1"/>
  </r>
  <r>
    <x v="83"/>
    <x v="1"/>
    <x v="7"/>
    <x v="1"/>
    <x v="2"/>
    <x v="4"/>
    <x v="1"/>
    <x v="2"/>
    <x v="3"/>
    <x v="1"/>
    <x v="4"/>
    <x v="2"/>
    <x v="1"/>
    <x v="2"/>
    <x v="1"/>
    <x v="5"/>
    <x v="1"/>
  </r>
  <r>
    <x v="105"/>
    <x v="1"/>
    <x v="7"/>
    <x v="1"/>
    <x v="2"/>
    <x v="4"/>
    <x v="1"/>
    <x v="2"/>
    <x v="3"/>
    <x v="1"/>
    <x v="4"/>
    <x v="2"/>
    <x v="1"/>
    <x v="2"/>
    <x v="1"/>
    <x v="5"/>
    <x v="1"/>
  </r>
  <r>
    <x v="0"/>
    <x v="0"/>
    <x v="0"/>
    <x v="0"/>
    <x v="0"/>
    <x v="0"/>
    <x v="0"/>
    <x v="0"/>
    <x v="0"/>
    <x v="0"/>
    <x v="0"/>
    <x v="0"/>
    <x v="0"/>
    <x v="0"/>
    <x v="0"/>
    <x v="0"/>
    <x v="0"/>
  </r>
  <r>
    <x v="0"/>
    <x v="0"/>
    <x v="0"/>
    <x v="0"/>
    <x v="0"/>
    <x v="0"/>
    <x v="0"/>
    <x v="0"/>
    <x v="0"/>
    <x v="0"/>
    <x v="0"/>
    <x v="0"/>
    <x v="0"/>
    <x v="0"/>
    <x v="0"/>
    <x v="0"/>
    <x v="0"/>
  </r>
  <r>
    <x v="5"/>
    <x v="3"/>
    <x v="9"/>
    <x v="1"/>
    <x v="2"/>
    <x v="4"/>
    <x v="1"/>
    <x v="2"/>
    <x v="3"/>
    <x v="1"/>
    <x v="4"/>
    <x v="2"/>
    <x v="1"/>
    <x v="2"/>
    <x v="0"/>
    <x v="0"/>
    <x v="0"/>
  </r>
  <r>
    <x v="81"/>
    <x v="0"/>
    <x v="0"/>
    <x v="0"/>
    <x v="0"/>
    <x v="0"/>
    <x v="0"/>
    <x v="0"/>
    <x v="0"/>
    <x v="0"/>
    <x v="0"/>
    <x v="0"/>
    <x v="0"/>
    <x v="0"/>
    <x v="0"/>
    <x v="0"/>
    <x v="0"/>
  </r>
  <r>
    <x v="4"/>
    <x v="13"/>
    <x v="13"/>
    <x v="1"/>
    <x v="2"/>
    <x v="4"/>
    <x v="2"/>
    <x v="2"/>
    <x v="4"/>
    <x v="1"/>
    <x v="1"/>
    <x v="3"/>
    <x v="2"/>
    <x v="1"/>
    <x v="9"/>
    <x v="11"/>
    <x v="11"/>
  </r>
  <r>
    <x v="23"/>
    <x v="13"/>
    <x v="13"/>
    <x v="1"/>
    <x v="2"/>
    <x v="4"/>
    <x v="2"/>
    <x v="2"/>
    <x v="4"/>
    <x v="1"/>
    <x v="1"/>
    <x v="3"/>
    <x v="2"/>
    <x v="1"/>
    <x v="9"/>
    <x v="11"/>
    <x v="11"/>
  </r>
  <r>
    <x v="25"/>
    <x v="4"/>
    <x v="7"/>
    <x v="1"/>
    <x v="2"/>
    <x v="4"/>
    <x v="2"/>
    <x v="2"/>
    <x v="4"/>
    <x v="1"/>
    <x v="1"/>
    <x v="3"/>
    <x v="2"/>
    <x v="1"/>
    <x v="4"/>
    <x v="6"/>
    <x v="6"/>
  </r>
  <r>
    <x v="26"/>
    <x v="4"/>
    <x v="7"/>
    <x v="1"/>
    <x v="2"/>
    <x v="4"/>
    <x v="2"/>
    <x v="2"/>
    <x v="4"/>
    <x v="1"/>
    <x v="1"/>
    <x v="3"/>
    <x v="2"/>
    <x v="1"/>
    <x v="4"/>
    <x v="6"/>
    <x v="6"/>
  </r>
  <r>
    <x v="29"/>
    <x v="1"/>
    <x v="7"/>
    <x v="1"/>
    <x v="2"/>
    <x v="4"/>
    <x v="2"/>
    <x v="2"/>
    <x v="4"/>
    <x v="1"/>
    <x v="1"/>
    <x v="3"/>
    <x v="2"/>
    <x v="1"/>
    <x v="2"/>
    <x v="6"/>
    <x v="2"/>
  </r>
  <r>
    <x v="39"/>
    <x v="1"/>
    <x v="7"/>
    <x v="1"/>
    <x v="2"/>
    <x v="4"/>
    <x v="2"/>
    <x v="2"/>
    <x v="4"/>
    <x v="1"/>
    <x v="1"/>
    <x v="3"/>
    <x v="2"/>
    <x v="1"/>
    <x v="2"/>
    <x v="6"/>
    <x v="2"/>
  </r>
  <r>
    <x v="45"/>
    <x v="1"/>
    <x v="7"/>
    <x v="1"/>
    <x v="2"/>
    <x v="4"/>
    <x v="2"/>
    <x v="2"/>
    <x v="4"/>
    <x v="1"/>
    <x v="1"/>
    <x v="3"/>
    <x v="2"/>
    <x v="1"/>
    <x v="2"/>
    <x v="6"/>
    <x v="2"/>
  </r>
  <r>
    <x v="51"/>
    <x v="1"/>
    <x v="7"/>
    <x v="1"/>
    <x v="2"/>
    <x v="4"/>
    <x v="2"/>
    <x v="2"/>
    <x v="4"/>
    <x v="1"/>
    <x v="1"/>
    <x v="3"/>
    <x v="2"/>
    <x v="1"/>
    <x v="2"/>
    <x v="6"/>
    <x v="2"/>
  </r>
  <r>
    <x v="54"/>
    <x v="1"/>
    <x v="7"/>
    <x v="1"/>
    <x v="2"/>
    <x v="4"/>
    <x v="2"/>
    <x v="2"/>
    <x v="4"/>
    <x v="1"/>
    <x v="1"/>
    <x v="3"/>
    <x v="2"/>
    <x v="1"/>
    <x v="2"/>
    <x v="6"/>
    <x v="2"/>
  </r>
  <r>
    <x v="56"/>
    <x v="1"/>
    <x v="7"/>
    <x v="1"/>
    <x v="2"/>
    <x v="4"/>
    <x v="2"/>
    <x v="2"/>
    <x v="4"/>
    <x v="1"/>
    <x v="1"/>
    <x v="3"/>
    <x v="2"/>
    <x v="1"/>
    <x v="2"/>
    <x v="6"/>
    <x v="2"/>
  </r>
  <r>
    <x v="61"/>
    <x v="1"/>
    <x v="7"/>
    <x v="1"/>
    <x v="2"/>
    <x v="4"/>
    <x v="2"/>
    <x v="2"/>
    <x v="4"/>
    <x v="1"/>
    <x v="1"/>
    <x v="3"/>
    <x v="2"/>
    <x v="1"/>
    <x v="2"/>
    <x v="6"/>
    <x v="2"/>
  </r>
  <r>
    <x v="65"/>
    <x v="1"/>
    <x v="7"/>
    <x v="1"/>
    <x v="2"/>
    <x v="4"/>
    <x v="2"/>
    <x v="2"/>
    <x v="4"/>
    <x v="1"/>
    <x v="1"/>
    <x v="3"/>
    <x v="2"/>
    <x v="1"/>
    <x v="2"/>
    <x v="6"/>
    <x v="2"/>
  </r>
  <r>
    <x v="109"/>
    <x v="1"/>
    <x v="7"/>
    <x v="1"/>
    <x v="2"/>
    <x v="4"/>
    <x v="2"/>
    <x v="2"/>
    <x v="4"/>
    <x v="1"/>
    <x v="1"/>
    <x v="3"/>
    <x v="2"/>
    <x v="1"/>
    <x v="2"/>
    <x v="6"/>
    <x v="2"/>
  </r>
  <r>
    <x v="110"/>
    <x v="1"/>
    <x v="7"/>
    <x v="1"/>
    <x v="2"/>
    <x v="4"/>
    <x v="2"/>
    <x v="2"/>
    <x v="4"/>
    <x v="1"/>
    <x v="1"/>
    <x v="3"/>
    <x v="2"/>
    <x v="1"/>
    <x v="2"/>
    <x v="6"/>
    <x v="2"/>
  </r>
  <r>
    <x v="113"/>
    <x v="1"/>
    <x v="7"/>
    <x v="1"/>
    <x v="2"/>
    <x v="4"/>
    <x v="2"/>
    <x v="2"/>
    <x v="4"/>
    <x v="1"/>
    <x v="1"/>
    <x v="3"/>
    <x v="2"/>
    <x v="1"/>
    <x v="2"/>
    <x v="6"/>
    <x v="2"/>
  </r>
  <r>
    <x v="119"/>
    <x v="1"/>
    <x v="7"/>
    <x v="1"/>
    <x v="2"/>
    <x v="4"/>
    <x v="2"/>
    <x v="2"/>
    <x v="4"/>
    <x v="1"/>
    <x v="1"/>
    <x v="3"/>
    <x v="2"/>
    <x v="1"/>
    <x v="2"/>
    <x v="6"/>
    <x v="2"/>
  </r>
  <r>
    <x v="120"/>
    <x v="1"/>
    <x v="7"/>
    <x v="1"/>
    <x v="2"/>
    <x v="4"/>
    <x v="2"/>
    <x v="2"/>
    <x v="4"/>
    <x v="1"/>
    <x v="1"/>
    <x v="3"/>
    <x v="2"/>
    <x v="1"/>
    <x v="2"/>
    <x v="6"/>
    <x v="2"/>
  </r>
  <r>
    <x v="122"/>
    <x v="1"/>
    <x v="7"/>
    <x v="1"/>
    <x v="2"/>
    <x v="4"/>
    <x v="2"/>
    <x v="2"/>
    <x v="4"/>
    <x v="1"/>
    <x v="1"/>
    <x v="3"/>
    <x v="2"/>
    <x v="1"/>
    <x v="2"/>
    <x v="6"/>
    <x v="2"/>
  </r>
  <r>
    <x v="123"/>
    <x v="1"/>
    <x v="7"/>
    <x v="1"/>
    <x v="2"/>
    <x v="4"/>
    <x v="2"/>
    <x v="2"/>
    <x v="4"/>
    <x v="1"/>
    <x v="1"/>
    <x v="3"/>
    <x v="2"/>
    <x v="1"/>
    <x v="2"/>
    <x v="6"/>
    <x v="2"/>
  </r>
  <r>
    <x v="129"/>
    <x v="1"/>
    <x v="7"/>
    <x v="1"/>
    <x v="2"/>
    <x v="4"/>
    <x v="2"/>
    <x v="2"/>
    <x v="4"/>
    <x v="1"/>
    <x v="1"/>
    <x v="3"/>
    <x v="2"/>
    <x v="1"/>
    <x v="2"/>
    <x v="6"/>
    <x v="2"/>
  </r>
  <r>
    <x v="130"/>
    <x v="1"/>
    <x v="7"/>
    <x v="1"/>
    <x v="2"/>
    <x v="4"/>
    <x v="2"/>
    <x v="2"/>
    <x v="4"/>
    <x v="1"/>
    <x v="1"/>
    <x v="3"/>
    <x v="2"/>
    <x v="1"/>
    <x v="2"/>
    <x v="6"/>
    <x v="2"/>
  </r>
  <r>
    <x v="0"/>
    <x v="0"/>
    <x v="0"/>
    <x v="0"/>
    <x v="0"/>
    <x v="0"/>
    <x v="0"/>
    <x v="0"/>
    <x v="0"/>
    <x v="0"/>
    <x v="0"/>
    <x v="0"/>
    <x v="0"/>
    <x v="0"/>
    <x v="0"/>
    <x v="0"/>
    <x v="0"/>
  </r>
  <r>
    <x v="0"/>
    <x v="0"/>
    <x v="0"/>
    <x v="0"/>
    <x v="0"/>
    <x v="0"/>
    <x v="0"/>
    <x v="0"/>
    <x v="0"/>
    <x v="0"/>
    <x v="0"/>
    <x v="0"/>
    <x v="0"/>
    <x v="0"/>
    <x v="0"/>
    <x v="0"/>
    <x v="0"/>
  </r>
  <r>
    <x v="5"/>
    <x v="2"/>
    <x v="8"/>
    <x v="1"/>
    <x v="2"/>
    <x v="4"/>
    <x v="2"/>
    <x v="2"/>
    <x v="4"/>
    <x v="1"/>
    <x v="1"/>
    <x v="3"/>
    <x v="2"/>
    <x v="1"/>
    <x v="0"/>
    <x v="0"/>
    <x v="0"/>
  </r>
  <r>
    <x v="53"/>
    <x v="0"/>
    <x v="0"/>
    <x v="0"/>
    <x v="0"/>
    <x v="0"/>
    <x v="0"/>
    <x v="0"/>
    <x v="0"/>
    <x v="0"/>
    <x v="0"/>
    <x v="0"/>
    <x v="0"/>
    <x v="0"/>
    <x v="0"/>
    <x v="0"/>
    <x v="0"/>
  </r>
  <r>
    <x v="1"/>
    <x v="13"/>
    <x v="13"/>
    <x v="4"/>
    <x v="1"/>
    <x v="2"/>
    <x v="2"/>
    <x v="2"/>
    <x v="1"/>
    <x v="4"/>
    <x v="3"/>
    <x v="3"/>
    <x v="1"/>
    <x v="1"/>
    <x v="9"/>
    <x v="11"/>
    <x v="11"/>
  </r>
  <r>
    <x v="11"/>
    <x v="13"/>
    <x v="13"/>
    <x v="4"/>
    <x v="1"/>
    <x v="2"/>
    <x v="2"/>
    <x v="2"/>
    <x v="1"/>
    <x v="4"/>
    <x v="3"/>
    <x v="3"/>
    <x v="1"/>
    <x v="1"/>
    <x v="9"/>
    <x v="11"/>
    <x v="11"/>
  </r>
  <r>
    <x v="19"/>
    <x v="4"/>
    <x v="7"/>
    <x v="4"/>
    <x v="1"/>
    <x v="2"/>
    <x v="2"/>
    <x v="2"/>
    <x v="1"/>
    <x v="4"/>
    <x v="3"/>
    <x v="3"/>
    <x v="1"/>
    <x v="1"/>
    <x v="4"/>
    <x v="6"/>
    <x v="6"/>
  </r>
  <r>
    <x v="41"/>
    <x v="4"/>
    <x v="7"/>
    <x v="4"/>
    <x v="1"/>
    <x v="2"/>
    <x v="2"/>
    <x v="5"/>
    <x v="1"/>
    <x v="4"/>
    <x v="3"/>
    <x v="3"/>
    <x v="1"/>
    <x v="1"/>
    <x v="5"/>
    <x v="7"/>
    <x v="7"/>
  </r>
  <r>
    <x v="52"/>
    <x v="4"/>
    <x v="1"/>
    <x v="4"/>
    <x v="1"/>
    <x v="2"/>
    <x v="2"/>
    <x v="2"/>
    <x v="1"/>
    <x v="4"/>
    <x v="3"/>
    <x v="3"/>
    <x v="1"/>
    <x v="1"/>
    <x v="4"/>
    <x v="2"/>
    <x v="2"/>
  </r>
  <r>
    <x v="58"/>
    <x v="4"/>
    <x v="1"/>
    <x v="4"/>
    <x v="1"/>
    <x v="2"/>
    <x v="2"/>
    <x v="2"/>
    <x v="1"/>
    <x v="4"/>
    <x v="3"/>
    <x v="3"/>
    <x v="1"/>
    <x v="1"/>
    <x v="4"/>
    <x v="2"/>
    <x v="2"/>
  </r>
  <r>
    <x v="64"/>
    <x v="4"/>
    <x v="1"/>
    <x v="4"/>
    <x v="1"/>
    <x v="2"/>
    <x v="2"/>
    <x v="2"/>
    <x v="1"/>
    <x v="4"/>
    <x v="3"/>
    <x v="3"/>
    <x v="1"/>
    <x v="1"/>
    <x v="4"/>
    <x v="2"/>
    <x v="2"/>
  </r>
  <r>
    <x v="72"/>
    <x v="4"/>
    <x v="1"/>
    <x v="4"/>
    <x v="1"/>
    <x v="2"/>
    <x v="2"/>
    <x v="2"/>
    <x v="1"/>
    <x v="4"/>
    <x v="3"/>
    <x v="3"/>
    <x v="1"/>
    <x v="1"/>
    <x v="4"/>
    <x v="2"/>
    <x v="2"/>
  </r>
  <r>
    <x v="75"/>
    <x v="4"/>
    <x v="1"/>
    <x v="4"/>
    <x v="1"/>
    <x v="2"/>
    <x v="2"/>
    <x v="2"/>
    <x v="1"/>
    <x v="4"/>
    <x v="3"/>
    <x v="3"/>
    <x v="1"/>
    <x v="1"/>
    <x v="4"/>
    <x v="2"/>
    <x v="2"/>
  </r>
  <r>
    <x v="114"/>
    <x v="4"/>
    <x v="1"/>
    <x v="4"/>
    <x v="1"/>
    <x v="2"/>
    <x v="2"/>
    <x v="2"/>
    <x v="1"/>
    <x v="4"/>
    <x v="3"/>
    <x v="3"/>
    <x v="1"/>
    <x v="1"/>
    <x v="4"/>
    <x v="2"/>
    <x v="2"/>
  </r>
  <r>
    <x v="127"/>
    <x v="4"/>
    <x v="1"/>
    <x v="4"/>
    <x v="1"/>
    <x v="2"/>
    <x v="2"/>
    <x v="2"/>
    <x v="1"/>
    <x v="4"/>
    <x v="3"/>
    <x v="3"/>
    <x v="1"/>
    <x v="1"/>
    <x v="4"/>
    <x v="2"/>
    <x v="2"/>
  </r>
  <r>
    <x v="128"/>
    <x v="4"/>
    <x v="1"/>
    <x v="4"/>
    <x v="1"/>
    <x v="2"/>
    <x v="2"/>
    <x v="2"/>
    <x v="1"/>
    <x v="4"/>
    <x v="3"/>
    <x v="3"/>
    <x v="1"/>
    <x v="1"/>
    <x v="4"/>
    <x v="2"/>
    <x v="2"/>
  </r>
  <r>
    <x v="131"/>
    <x v="4"/>
    <x v="1"/>
    <x v="4"/>
    <x v="1"/>
    <x v="2"/>
    <x v="2"/>
    <x v="2"/>
    <x v="1"/>
    <x v="4"/>
    <x v="3"/>
    <x v="3"/>
    <x v="1"/>
    <x v="1"/>
    <x v="4"/>
    <x v="2"/>
    <x v="2"/>
  </r>
  <r>
    <x v="0"/>
    <x v="0"/>
    <x v="0"/>
    <x v="0"/>
    <x v="0"/>
    <x v="0"/>
    <x v="0"/>
    <x v="0"/>
    <x v="0"/>
    <x v="0"/>
    <x v="0"/>
    <x v="0"/>
    <x v="0"/>
    <x v="0"/>
    <x v="0"/>
    <x v="0"/>
    <x v="0"/>
  </r>
  <r>
    <x v="0"/>
    <x v="0"/>
    <x v="0"/>
    <x v="0"/>
    <x v="0"/>
    <x v="0"/>
    <x v="0"/>
    <x v="0"/>
    <x v="0"/>
    <x v="0"/>
    <x v="0"/>
    <x v="0"/>
    <x v="0"/>
    <x v="0"/>
    <x v="0"/>
    <x v="0"/>
    <x v="0"/>
  </r>
  <r>
    <x v="5"/>
    <x v="7"/>
    <x v="4"/>
    <x v="4"/>
    <x v="1"/>
    <x v="2"/>
    <x v="2"/>
    <x v="3"/>
    <x v="1"/>
    <x v="4"/>
    <x v="3"/>
    <x v="3"/>
    <x v="1"/>
    <x v="1"/>
    <x v="0"/>
    <x v="0"/>
    <x v="0"/>
  </r>
  <r>
    <x v="46"/>
    <x v="0"/>
    <x v="0"/>
    <x v="0"/>
    <x v="0"/>
    <x v="0"/>
    <x v="0"/>
    <x v="0"/>
    <x v="0"/>
    <x v="0"/>
    <x v="0"/>
    <x v="0"/>
    <x v="0"/>
    <x v="0"/>
    <x v="0"/>
    <x v="0"/>
    <x v="0"/>
  </r>
  <r>
    <x v="24"/>
    <x v="13"/>
    <x v="13"/>
    <x v="2"/>
    <x v="4"/>
    <x v="1"/>
    <x v="2"/>
    <x v="2"/>
    <x v="1"/>
    <x v="1"/>
    <x v="3"/>
    <x v="2"/>
    <x v="3"/>
    <x v="4"/>
    <x v="10"/>
    <x v="12"/>
    <x v="12"/>
  </r>
  <r>
    <x v="49"/>
    <x v="13"/>
    <x v="13"/>
    <x v="2"/>
    <x v="4"/>
    <x v="1"/>
    <x v="2"/>
    <x v="2"/>
    <x v="1"/>
    <x v="1"/>
    <x v="3"/>
    <x v="2"/>
    <x v="3"/>
    <x v="4"/>
    <x v="10"/>
    <x v="12"/>
    <x v="12"/>
  </r>
  <r>
    <x v="48"/>
    <x v="4"/>
    <x v="1"/>
    <x v="2"/>
    <x v="4"/>
    <x v="1"/>
    <x v="2"/>
    <x v="2"/>
    <x v="1"/>
    <x v="1"/>
    <x v="3"/>
    <x v="2"/>
    <x v="3"/>
    <x v="4"/>
    <x v="5"/>
    <x v="3"/>
    <x v="3"/>
  </r>
  <r>
    <x v="57"/>
    <x v="4"/>
    <x v="1"/>
    <x v="2"/>
    <x v="4"/>
    <x v="1"/>
    <x v="2"/>
    <x v="2"/>
    <x v="1"/>
    <x v="1"/>
    <x v="3"/>
    <x v="2"/>
    <x v="3"/>
    <x v="4"/>
    <x v="5"/>
    <x v="3"/>
    <x v="3"/>
  </r>
  <r>
    <x v="66"/>
    <x v="4"/>
    <x v="1"/>
    <x v="2"/>
    <x v="4"/>
    <x v="1"/>
    <x v="2"/>
    <x v="2"/>
    <x v="1"/>
    <x v="1"/>
    <x v="3"/>
    <x v="2"/>
    <x v="3"/>
    <x v="4"/>
    <x v="5"/>
    <x v="3"/>
    <x v="3"/>
  </r>
  <r>
    <x v="104"/>
    <x v="4"/>
    <x v="1"/>
    <x v="2"/>
    <x v="4"/>
    <x v="1"/>
    <x v="2"/>
    <x v="2"/>
    <x v="1"/>
    <x v="1"/>
    <x v="3"/>
    <x v="2"/>
    <x v="3"/>
    <x v="4"/>
    <x v="5"/>
    <x v="3"/>
    <x v="3"/>
  </r>
  <r>
    <x v="106"/>
    <x v="4"/>
    <x v="1"/>
    <x v="2"/>
    <x v="4"/>
    <x v="1"/>
    <x v="2"/>
    <x v="2"/>
    <x v="1"/>
    <x v="1"/>
    <x v="3"/>
    <x v="2"/>
    <x v="3"/>
    <x v="4"/>
    <x v="5"/>
    <x v="3"/>
    <x v="3"/>
  </r>
  <r>
    <x v="112"/>
    <x v="4"/>
    <x v="1"/>
    <x v="2"/>
    <x v="4"/>
    <x v="1"/>
    <x v="2"/>
    <x v="2"/>
    <x v="1"/>
    <x v="1"/>
    <x v="3"/>
    <x v="2"/>
    <x v="3"/>
    <x v="4"/>
    <x v="5"/>
    <x v="3"/>
    <x v="3"/>
  </r>
  <r>
    <x v="125"/>
    <x v="4"/>
    <x v="1"/>
    <x v="2"/>
    <x v="4"/>
    <x v="1"/>
    <x v="2"/>
    <x v="2"/>
    <x v="1"/>
    <x v="1"/>
    <x v="3"/>
    <x v="2"/>
    <x v="3"/>
    <x v="4"/>
    <x v="5"/>
    <x v="3"/>
    <x v="3"/>
  </r>
  <r>
    <x v="0"/>
    <x v="0"/>
    <x v="0"/>
    <x v="0"/>
    <x v="0"/>
    <x v="0"/>
    <x v="0"/>
    <x v="0"/>
    <x v="0"/>
    <x v="0"/>
    <x v="0"/>
    <x v="0"/>
    <x v="0"/>
    <x v="0"/>
    <x v="0"/>
    <x v="0"/>
    <x v="0"/>
  </r>
  <r>
    <x v="0"/>
    <x v="0"/>
    <x v="0"/>
    <x v="0"/>
    <x v="0"/>
    <x v="0"/>
    <x v="0"/>
    <x v="0"/>
    <x v="0"/>
    <x v="0"/>
    <x v="0"/>
    <x v="0"/>
    <x v="0"/>
    <x v="0"/>
    <x v="0"/>
    <x v="0"/>
    <x v="0"/>
  </r>
  <r>
    <x v="5"/>
    <x v="10"/>
    <x v="3"/>
    <x v="2"/>
    <x v="4"/>
    <x v="1"/>
    <x v="2"/>
    <x v="2"/>
    <x v="1"/>
    <x v="1"/>
    <x v="3"/>
    <x v="2"/>
    <x v="3"/>
    <x v="4"/>
    <x v="0"/>
    <x v="0"/>
    <x v="0"/>
  </r>
  <r>
    <x v="118"/>
    <x v="0"/>
    <x v="0"/>
    <x v="0"/>
    <x v="0"/>
    <x v="0"/>
    <x v="0"/>
    <x v="0"/>
    <x v="0"/>
    <x v="0"/>
    <x v="0"/>
    <x v="0"/>
    <x v="0"/>
    <x v="0"/>
    <x v="0"/>
    <x v="0"/>
    <x v="0"/>
  </r>
  <r>
    <x v="20"/>
    <x v="13"/>
    <x v="13"/>
    <x v="4"/>
    <x v="2"/>
    <x v="2"/>
    <x v="2"/>
    <x v="5"/>
    <x v="1"/>
    <x v="3"/>
    <x v="3"/>
    <x v="2"/>
    <x v="3"/>
    <x v="4"/>
    <x v="12"/>
    <x v="14"/>
    <x v="13"/>
  </r>
  <r>
    <x v="59"/>
    <x v="13"/>
    <x v="13"/>
    <x v="4"/>
    <x v="2"/>
    <x v="2"/>
    <x v="2"/>
    <x v="5"/>
    <x v="1"/>
    <x v="3"/>
    <x v="3"/>
    <x v="2"/>
    <x v="3"/>
    <x v="4"/>
    <x v="12"/>
    <x v="14"/>
    <x v="13"/>
  </r>
  <r>
    <x v="60"/>
    <x v="4"/>
    <x v="13"/>
    <x v="4"/>
    <x v="2"/>
    <x v="2"/>
    <x v="2"/>
    <x v="5"/>
    <x v="1"/>
    <x v="3"/>
    <x v="3"/>
    <x v="2"/>
    <x v="3"/>
    <x v="4"/>
    <x v="7"/>
    <x v="14"/>
    <x v="10"/>
  </r>
  <r>
    <x v="71"/>
    <x v="4"/>
    <x v="13"/>
    <x v="4"/>
    <x v="2"/>
    <x v="2"/>
    <x v="2"/>
    <x v="5"/>
    <x v="1"/>
    <x v="3"/>
    <x v="3"/>
    <x v="2"/>
    <x v="3"/>
    <x v="4"/>
    <x v="7"/>
    <x v="14"/>
    <x v="10"/>
  </r>
  <r>
    <x v="82"/>
    <x v="4"/>
    <x v="7"/>
    <x v="4"/>
    <x v="2"/>
    <x v="2"/>
    <x v="2"/>
    <x v="5"/>
    <x v="1"/>
    <x v="3"/>
    <x v="3"/>
    <x v="2"/>
    <x v="3"/>
    <x v="4"/>
    <x v="7"/>
    <x v="9"/>
    <x v="8"/>
  </r>
  <r>
    <x v="87"/>
    <x v="4"/>
    <x v="7"/>
    <x v="4"/>
    <x v="2"/>
    <x v="2"/>
    <x v="2"/>
    <x v="5"/>
    <x v="1"/>
    <x v="3"/>
    <x v="3"/>
    <x v="2"/>
    <x v="3"/>
    <x v="4"/>
    <x v="7"/>
    <x v="9"/>
    <x v="8"/>
  </r>
  <r>
    <x v="107"/>
    <x v="4"/>
    <x v="7"/>
    <x v="4"/>
    <x v="2"/>
    <x v="2"/>
    <x v="2"/>
    <x v="5"/>
    <x v="1"/>
    <x v="3"/>
    <x v="3"/>
    <x v="2"/>
    <x v="3"/>
    <x v="4"/>
    <x v="7"/>
    <x v="9"/>
    <x v="8"/>
  </r>
  <r>
    <x v="108"/>
    <x v="4"/>
    <x v="7"/>
    <x v="4"/>
    <x v="2"/>
    <x v="2"/>
    <x v="2"/>
    <x v="5"/>
    <x v="1"/>
    <x v="3"/>
    <x v="3"/>
    <x v="2"/>
    <x v="3"/>
    <x v="4"/>
    <x v="7"/>
    <x v="9"/>
    <x v="8"/>
  </r>
  <r>
    <x v="0"/>
    <x v="0"/>
    <x v="0"/>
    <x v="0"/>
    <x v="0"/>
    <x v="0"/>
    <x v="0"/>
    <x v="0"/>
    <x v="0"/>
    <x v="0"/>
    <x v="0"/>
    <x v="0"/>
    <x v="0"/>
    <x v="0"/>
    <x v="0"/>
    <x v="0"/>
    <x v="0"/>
  </r>
  <r>
    <x v="0"/>
    <x v="0"/>
    <x v="0"/>
    <x v="0"/>
    <x v="0"/>
    <x v="0"/>
    <x v="0"/>
    <x v="0"/>
    <x v="0"/>
    <x v="0"/>
    <x v="0"/>
    <x v="0"/>
    <x v="0"/>
    <x v="0"/>
    <x v="0"/>
    <x v="0"/>
    <x v="0"/>
  </r>
  <r>
    <x v="5"/>
    <x v="11"/>
    <x v="12"/>
    <x v="4"/>
    <x v="2"/>
    <x v="2"/>
    <x v="2"/>
    <x v="5"/>
    <x v="1"/>
    <x v="3"/>
    <x v="3"/>
    <x v="2"/>
    <x v="3"/>
    <x v="4"/>
    <x v="0"/>
    <x v="0"/>
    <x v="0"/>
  </r>
  <r>
    <x v="126"/>
    <x v="0"/>
    <x v="0"/>
    <x v="0"/>
    <x v="0"/>
    <x v="0"/>
    <x v="0"/>
    <x v="0"/>
    <x v="0"/>
    <x v="0"/>
    <x v="0"/>
    <x v="0"/>
    <x v="0"/>
    <x v="0"/>
    <x v="0"/>
    <x v="0"/>
    <x v="0"/>
  </r>
  <r>
    <x v="13"/>
    <x v="13"/>
    <x v="13"/>
    <x v="2"/>
    <x v="4"/>
    <x v="1"/>
    <x v="1"/>
    <x v="2"/>
    <x v="1"/>
    <x v="3"/>
    <x v="4"/>
    <x v="1"/>
    <x v="2"/>
    <x v="2"/>
    <x v="8"/>
    <x v="10"/>
    <x v="9"/>
  </r>
  <r>
    <x v="12"/>
    <x v="13"/>
    <x v="13"/>
    <x v="2"/>
    <x v="4"/>
    <x v="1"/>
    <x v="1"/>
    <x v="2"/>
    <x v="1"/>
    <x v="3"/>
    <x v="4"/>
    <x v="1"/>
    <x v="2"/>
    <x v="2"/>
    <x v="8"/>
    <x v="10"/>
    <x v="9"/>
  </r>
  <r>
    <x v="21"/>
    <x v="4"/>
    <x v="13"/>
    <x v="2"/>
    <x v="4"/>
    <x v="1"/>
    <x v="1"/>
    <x v="2"/>
    <x v="1"/>
    <x v="3"/>
    <x v="4"/>
    <x v="1"/>
    <x v="2"/>
    <x v="2"/>
    <x v="3"/>
    <x v="10"/>
    <x v="8"/>
  </r>
  <r>
    <x v="27"/>
    <x v="4"/>
    <x v="13"/>
    <x v="2"/>
    <x v="4"/>
    <x v="1"/>
    <x v="1"/>
    <x v="2"/>
    <x v="1"/>
    <x v="3"/>
    <x v="4"/>
    <x v="1"/>
    <x v="2"/>
    <x v="2"/>
    <x v="3"/>
    <x v="10"/>
    <x v="8"/>
  </r>
  <r>
    <x v="28"/>
    <x v="4"/>
    <x v="1"/>
    <x v="2"/>
    <x v="4"/>
    <x v="1"/>
    <x v="1"/>
    <x v="2"/>
    <x v="1"/>
    <x v="3"/>
    <x v="4"/>
    <x v="1"/>
    <x v="2"/>
    <x v="2"/>
    <x v="3"/>
    <x v="1"/>
    <x v="1"/>
  </r>
  <r>
    <x v="36"/>
    <x v="4"/>
    <x v="1"/>
    <x v="2"/>
    <x v="4"/>
    <x v="1"/>
    <x v="1"/>
    <x v="2"/>
    <x v="1"/>
    <x v="3"/>
    <x v="4"/>
    <x v="1"/>
    <x v="2"/>
    <x v="2"/>
    <x v="3"/>
    <x v="1"/>
    <x v="1"/>
  </r>
  <r>
    <x v="37"/>
    <x v="4"/>
    <x v="1"/>
    <x v="2"/>
    <x v="4"/>
    <x v="1"/>
    <x v="1"/>
    <x v="2"/>
    <x v="1"/>
    <x v="3"/>
    <x v="4"/>
    <x v="1"/>
    <x v="2"/>
    <x v="2"/>
    <x v="3"/>
    <x v="1"/>
    <x v="1"/>
  </r>
  <r>
    <x v="38"/>
    <x v="4"/>
    <x v="1"/>
    <x v="2"/>
    <x v="4"/>
    <x v="1"/>
    <x v="1"/>
    <x v="2"/>
    <x v="1"/>
    <x v="3"/>
    <x v="4"/>
    <x v="1"/>
    <x v="2"/>
    <x v="2"/>
    <x v="3"/>
    <x v="1"/>
    <x v="1"/>
  </r>
  <r>
    <x v="40"/>
    <x v="4"/>
    <x v="1"/>
    <x v="2"/>
    <x v="4"/>
    <x v="1"/>
    <x v="1"/>
    <x v="2"/>
    <x v="1"/>
    <x v="3"/>
    <x v="4"/>
    <x v="1"/>
    <x v="2"/>
    <x v="2"/>
    <x v="3"/>
    <x v="1"/>
    <x v="1"/>
  </r>
  <r>
    <x v="42"/>
    <x v="4"/>
    <x v="1"/>
    <x v="2"/>
    <x v="4"/>
    <x v="1"/>
    <x v="1"/>
    <x v="2"/>
    <x v="1"/>
    <x v="3"/>
    <x v="4"/>
    <x v="1"/>
    <x v="2"/>
    <x v="2"/>
    <x v="3"/>
    <x v="1"/>
    <x v="1"/>
  </r>
  <r>
    <x v="43"/>
    <x v="4"/>
    <x v="1"/>
    <x v="2"/>
    <x v="4"/>
    <x v="1"/>
    <x v="1"/>
    <x v="2"/>
    <x v="1"/>
    <x v="3"/>
    <x v="4"/>
    <x v="1"/>
    <x v="2"/>
    <x v="2"/>
    <x v="3"/>
    <x v="1"/>
    <x v="1"/>
  </r>
  <r>
    <x v="55"/>
    <x v="4"/>
    <x v="1"/>
    <x v="2"/>
    <x v="4"/>
    <x v="1"/>
    <x v="1"/>
    <x v="2"/>
    <x v="1"/>
    <x v="3"/>
    <x v="4"/>
    <x v="1"/>
    <x v="2"/>
    <x v="2"/>
    <x v="3"/>
    <x v="1"/>
    <x v="1"/>
  </r>
  <r>
    <x v="69"/>
    <x v="4"/>
    <x v="1"/>
    <x v="2"/>
    <x v="4"/>
    <x v="1"/>
    <x v="1"/>
    <x v="2"/>
    <x v="1"/>
    <x v="3"/>
    <x v="4"/>
    <x v="1"/>
    <x v="2"/>
    <x v="2"/>
    <x v="3"/>
    <x v="1"/>
    <x v="1"/>
  </r>
  <r>
    <x v="73"/>
    <x v="4"/>
    <x v="1"/>
    <x v="2"/>
    <x v="4"/>
    <x v="1"/>
    <x v="1"/>
    <x v="2"/>
    <x v="1"/>
    <x v="3"/>
    <x v="4"/>
    <x v="1"/>
    <x v="2"/>
    <x v="2"/>
    <x v="3"/>
    <x v="1"/>
    <x v="1"/>
  </r>
  <r>
    <x v="74"/>
    <x v="4"/>
    <x v="1"/>
    <x v="2"/>
    <x v="4"/>
    <x v="1"/>
    <x v="1"/>
    <x v="2"/>
    <x v="1"/>
    <x v="3"/>
    <x v="4"/>
    <x v="1"/>
    <x v="2"/>
    <x v="2"/>
    <x v="3"/>
    <x v="1"/>
    <x v="1"/>
  </r>
  <r>
    <x v="79"/>
    <x v="4"/>
    <x v="1"/>
    <x v="2"/>
    <x v="4"/>
    <x v="1"/>
    <x v="1"/>
    <x v="2"/>
    <x v="1"/>
    <x v="3"/>
    <x v="4"/>
    <x v="1"/>
    <x v="2"/>
    <x v="2"/>
    <x v="3"/>
    <x v="1"/>
    <x v="1"/>
  </r>
  <r>
    <x v="80"/>
    <x v="4"/>
    <x v="1"/>
    <x v="2"/>
    <x v="4"/>
    <x v="1"/>
    <x v="1"/>
    <x v="2"/>
    <x v="1"/>
    <x v="3"/>
    <x v="4"/>
    <x v="1"/>
    <x v="2"/>
    <x v="2"/>
    <x v="3"/>
    <x v="1"/>
    <x v="1"/>
  </r>
  <r>
    <x v="86"/>
    <x v="4"/>
    <x v="1"/>
    <x v="2"/>
    <x v="4"/>
    <x v="1"/>
    <x v="1"/>
    <x v="2"/>
    <x v="1"/>
    <x v="3"/>
    <x v="4"/>
    <x v="1"/>
    <x v="2"/>
    <x v="2"/>
    <x v="3"/>
    <x v="1"/>
    <x v="1"/>
  </r>
  <r>
    <x v="89"/>
    <x v="4"/>
    <x v="1"/>
    <x v="2"/>
    <x v="4"/>
    <x v="1"/>
    <x v="1"/>
    <x v="2"/>
    <x v="1"/>
    <x v="3"/>
    <x v="4"/>
    <x v="1"/>
    <x v="2"/>
    <x v="2"/>
    <x v="3"/>
    <x v="1"/>
    <x v="1"/>
  </r>
  <r>
    <x v="90"/>
    <x v="4"/>
    <x v="1"/>
    <x v="2"/>
    <x v="4"/>
    <x v="1"/>
    <x v="1"/>
    <x v="2"/>
    <x v="1"/>
    <x v="3"/>
    <x v="4"/>
    <x v="1"/>
    <x v="2"/>
    <x v="2"/>
    <x v="3"/>
    <x v="1"/>
    <x v="1"/>
  </r>
  <r>
    <x v="111"/>
    <x v="4"/>
    <x v="1"/>
    <x v="2"/>
    <x v="4"/>
    <x v="1"/>
    <x v="1"/>
    <x v="2"/>
    <x v="1"/>
    <x v="3"/>
    <x v="4"/>
    <x v="1"/>
    <x v="2"/>
    <x v="2"/>
    <x v="3"/>
    <x v="1"/>
    <x v="1"/>
  </r>
  <r>
    <x v="115"/>
    <x v="4"/>
    <x v="1"/>
    <x v="2"/>
    <x v="4"/>
    <x v="1"/>
    <x v="1"/>
    <x v="2"/>
    <x v="1"/>
    <x v="3"/>
    <x v="4"/>
    <x v="1"/>
    <x v="2"/>
    <x v="2"/>
    <x v="3"/>
    <x v="1"/>
    <x v="1"/>
  </r>
  <r>
    <x v="116"/>
    <x v="4"/>
    <x v="1"/>
    <x v="2"/>
    <x v="4"/>
    <x v="1"/>
    <x v="1"/>
    <x v="2"/>
    <x v="1"/>
    <x v="3"/>
    <x v="4"/>
    <x v="1"/>
    <x v="2"/>
    <x v="2"/>
    <x v="3"/>
    <x v="1"/>
    <x v="1"/>
  </r>
  <r>
    <x v="124"/>
    <x v="4"/>
    <x v="1"/>
    <x v="2"/>
    <x v="4"/>
    <x v="1"/>
    <x v="1"/>
    <x v="2"/>
    <x v="1"/>
    <x v="3"/>
    <x v="4"/>
    <x v="1"/>
    <x v="2"/>
    <x v="2"/>
    <x v="3"/>
    <x v="1"/>
    <x v="1"/>
  </r>
  <r>
    <x v="0"/>
    <x v="0"/>
    <x v="0"/>
    <x v="0"/>
    <x v="0"/>
    <x v="0"/>
    <x v="0"/>
    <x v="0"/>
    <x v="0"/>
    <x v="0"/>
    <x v="0"/>
    <x v="0"/>
    <x v="0"/>
    <x v="0"/>
    <x v="0"/>
    <x v="0"/>
    <x v="0"/>
  </r>
  <r>
    <x v="0"/>
    <x v="0"/>
    <x v="0"/>
    <x v="0"/>
    <x v="0"/>
    <x v="0"/>
    <x v="0"/>
    <x v="0"/>
    <x v="0"/>
    <x v="0"/>
    <x v="0"/>
    <x v="0"/>
    <x v="0"/>
    <x v="0"/>
    <x v="0"/>
    <x v="0"/>
    <x v="0"/>
  </r>
  <r>
    <x v="5"/>
    <x v="6"/>
    <x v="2"/>
    <x v="2"/>
    <x v="4"/>
    <x v="1"/>
    <x v="1"/>
    <x v="2"/>
    <x v="1"/>
    <x v="3"/>
    <x v="4"/>
    <x v="1"/>
    <x v="2"/>
    <x v="2"/>
    <x v="0"/>
    <x v="0"/>
    <x v="0"/>
  </r>
  <r>
    <x v="44"/>
    <x v="0"/>
    <x v="0"/>
    <x v="0"/>
    <x v="0"/>
    <x v="0"/>
    <x v="0"/>
    <x v="0"/>
    <x v="0"/>
    <x v="0"/>
    <x v="0"/>
    <x v="0"/>
    <x v="0"/>
    <x v="0"/>
    <x v="0"/>
    <x v="0"/>
    <x v="0"/>
  </r>
  <r>
    <x v="101"/>
    <x v="13"/>
    <x v="13"/>
    <x v="2"/>
    <x v="2"/>
    <x v="2"/>
    <x v="3"/>
    <x v="2"/>
    <x v="3"/>
    <x v="3"/>
    <x v="1"/>
    <x v="1"/>
    <x v="2"/>
    <x v="2"/>
    <x v="9"/>
    <x v="11"/>
    <x v="11"/>
  </r>
  <r>
    <x v="92"/>
    <x v="13"/>
    <x v="13"/>
    <x v="2"/>
    <x v="2"/>
    <x v="2"/>
    <x v="3"/>
    <x v="2"/>
    <x v="3"/>
    <x v="3"/>
    <x v="1"/>
    <x v="1"/>
    <x v="2"/>
    <x v="2"/>
    <x v="9"/>
    <x v="11"/>
    <x v="11"/>
  </r>
  <r>
    <x v="93"/>
    <x v="4"/>
    <x v="7"/>
    <x v="2"/>
    <x v="2"/>
    <x v="2"/>
    <x v="3"/>
    <x v="2"/>
    <x v="3"/>
    <x v="3"/>
    <x v="1"/>
    <x v="1"/>
    <x v="2"/>
    <x v="2"/>
    <x v="4"/>
    <x v="6"/>
    <x v="6"/>
  </r>
  <r>
    <x v="94"/>
    <x v="4"/>
    <x v="7"/>
    <x v="2"/>
    <x v="2"/>
    <x v="2"/>
    <x v="3"/>
    <x v="2"/>
    <x v="3"/>
    <x v="3"/>
    <x v="1"/>
    <x v="1"/>
    <x v="2"/>
    <x v="2"/>
    <x v="4"/>
    <x v="6"/>
    <x v="6"/>
  </r>
  <r>
    <x v="95"/>
    <x v="4"/>
    <x v="7"/>
    <x v="2"/>
    <x v="2"/>
    <x v="2"/>
    <x v="3"/>
    <x v="2"/>
    <x v="3"/>
    <x v="3"/>
    <x v="1"/>
    <x v="1"/>
    <x v="2"/>
    <x v="2"/>
    <x v="4"/>
    <x v="6"/>
    <x v="6"/>
  </r>
  <r>
    <x v="96"/>
    <x v="4"/>
    <x v="7"/>
    <x v="2"/>
    <x v="2"/>
    <x v="2"/>
    <x v="3"/>
    <x v="2"/>
    <x v="3"/>
    <x v="3"/>
    <x v="1"/>
    <x v="1"/>
    <x v="2"/>
    <x v="2"/>
    <x v="4"/>
    <x v="6"/>
    <x v="6"/>
  </r>
  <r>
    <x v="97"/>
    <x v="4"/>
    <x v="7"/>
    <x v="2"/>
    <x v="2"/>
    <x v="2"/>
    <x v="3"/>
    <x v="2"/>
    <x v="3"/>
    <x v="3"/>
    <x v="1"/>
    <x v="1"/>
    <x v="2"/>
    <x v="2"/>
    <x v="4"/>
    <x v="6"/>
    <x v="6"/>
  </r>
  <r>
    <x v="98"/>
    <x v="4"/>
    <x v="7"/>
    <x v="2"/>
    <x v="2"/>
    <x v="2"/>
    <x v="3"/>
    <x v="2"/>
    <x v="3"/>
    <x v="3"/>
    <x v="1"/>
    <x v="1"/>
    <x v="2"/>
    <x v="2"/>
    <x v="4"/>
    <x v="6"/>
    <x v="6"/>
  </r>
  <r>
    <x v="99"/>
    <x v="4"/>
    <x v="7"/>
    <x v="2"/>
    <x v="2"/>
    <x v="2"/>
    <x v="3"/>
    <x v="2"/>
    <x v="3"/>
    <x v="3"/>
    <x v="1"/>
    <x v="1"/>
    <x v="2"/>
    <x v="2"/>
    <x v="4"/>
    <x v="6"/>
    <x v="6"/>
  </r>
  <r>
    <x v="100"/>
    <x v="4"/>
    <x v="7"/>
    <x v="2"/>
    <x v="2"/>
    <x v="2"/>
    <x v="3"/>
    <x v="2"/>
    <x v="3"/>
    <x v="3"/>
    <x v="1"/>
    <x v="1"/>
    <x v="2"/>
    <x v="2"/>
    <x v="4"/>
    <x v="6"/>
    <x v="6"/>
  </r>
  <r>
    <x v="102"/>
    <x v="4"/>
    <x v="7"/>
    <x v="2"/>
    <x v="2"/>
    <x v="2"/>
    <x v="3"/>
    <x v="2"/>
    <x v="3"/>
    <x v="3"/>
    <x v="1"/>
    <x v="1"/>
    <x v="2"/>
    <x v="2"/>
    <x v="4"/>
    <x v="6"/>
    <x v="6"/>
  </r>
  <r>
    <x v="103"/>
    <x v="4"/>
    <x v="7"/>
    <x v="2"/>
    <x v="2"/>
    <x v="2"/>
    <x v="3"/>
    <x v="2"/>
    <x v="3"/>
    <x v="3"/>
    <x v="1"/>
    <x v="1"/>
    <x v="2"/>
    <x v="2"/>
    <x v="4"/>
    <x v="6"/>
    <x v="6"/>
  </r>
  <r>
    <x v="0"/>
    <x v="0"/>
    <x v="0"/>
    <x v="0"/>
    <x v="0"/>
    <x v="0"/>
    <x v="0"/>
    <x v="0"/>
    <x v="0"/>
    <x v="0"/>
    <x v="0"/>
    <x v="0"/>
    <x v="0"/>
    <x v="0"/>
    <x v="0"/>
    <x v="0"/>
    <x v="0"/>
  </r>
  <r>
    <x v="0"/>
    <x v="0"/>
    <x v="0"/>
    <x v="0"/>
    <x v="0"/>
    <x v="0"/>
    <x v="0"/>
    <x v="0"/>
    <x v="0"/>
    <x v="0"/>
    <x v="0"/>
    <x v="0"/>
    <x v="0"/>
    <x v="0"/>
    <x v="0"/>
    <x v="0"/>
    <x v="0"/>
  </r>
  <r>
    <x v="5"/>
    <x v="8"/>
    <x v="10"/>
    <x v="2"/>
    <x v="2"/>
    <x v="2"/>
    <x v="3"/>
    <x v="2"/>
    <x v="3"/>
    <x v="3"/>
    <x v="1"/>
    <x v="1"/>
    <x v="2"/>
    <x v="2"/>
    <x v="0"/>
    <x v="0"/>
    <x v="0"/>
  </r>
  <r>
    <x v="88"/>
    <x v="0"/>
    <x v="0"/>
    <x v="0"/>
    <x v="0"/>
    <x v="0"/>
    <x v="0"/>
    <x v="0"/>
    <x v="0"/>
    <x v="0"/>
    <x v="0"/>
    <x v="0"/>
    <x v="0"/>
    <x v="0"/>
    <x v="0"/>
    <x v="0"/>
    <x v="0"/>
  </r>
  <r>
    <x v="3"/>
    <x v="13"/>
    <x v="13"/>
    <x v="4"/>
    <x v="1"/>
    <x v="2"/>
    <x v="3"/>
    <x v="1"/>
    <x v="1"/>
    <x v="3"/>
    <x v="1"/>
    <x v="2"/>
    <x v="2"/>
    <x v="2"/>
    <x v="8"/>
    <x v="10"/>
    <x v="9"/>
  </r>
  <r>
    <x v="14"/>
    <x v="13"/>
    <x v="13"/>
    <x v="4"/>
    <x v="1"/>
    <x v="2"/>
    <x v="3"/>
    <x v="1"/>
    <x v="1"/>
    <x v="3"/>
    <x v="1"/>
    <x v="2"/>
    <x v="2"/>
    <x v="2"/>
    <x v="8"/>
    <x v="10"/>
    <x v="9"/>
  </r>
  <r>
    <x v="67"/>
    <x v="4"/>
    <x v="7"/>
    <x v="4"/>
    <x v="1"/>
    <x v="2"/>
    <x v="3"/>
    <x v="1"/>
    <x v="1"/>
    <x v="3"/>
    <x v="1"/>
    <x v="2"/>
    <x v="2"/>
    <x v="2"/>
    <x v="3"/>
    <x v="5"/>
    <x v="5"/>
  </r>
  <r>
    <x v="121"/>
    <x v="4"/>
    <x v="7"/>
    <x v="4"/>
    <x v="1"/>
    <x v="2"/>
    <x v="3"/>
    <x v="1"/>
    <x v="1"/>
    <x v="3"/>
    <x v="1"/>
    <x v="2"/>
    <x v="2"/>
    <x v="2"/>
    <x v="3"/>
    <x v="5"/>
    <x v="5"/>
  </r>
  <r>
    <x v="31"/>
    <x v="4"/>
    <x v="7"/>
    <x v="4"/>
    <x v="1"/>
    <x v="2"/>
    <x v="3"/>
    <x v="1"/>
    <x v="1"/>
    <x v="3"/>
    <x v="1"/>
    <x v="2"/>
    <x v="2"/>
    <x v="2"/>
    <x v="3"/>
    <x v="5"/>
    <x v="5"/>
  </r>
  <r>
    <x v="47"/>
    <x v="4"/>
    <x v="7"/>
    <x v="4"/>
    <x v="1"/>
    <x v="2"/>
    <x v="3"/>
    <x v="1"/>
    <x v="1"/>
    <x v="3"/>
    <x v="1"/>
    <x v="2"/>
    <x v="2"/>
    <x v="2"/>
    <x v="3"/>
    <x v="5"/>
    <x v="5"/>
  </r>
  <r>
    <x v="91"/>
    <x v="4"/>
    <x v="7"/>
    <x v="4"/>
    <x v="1"/>
    <x v="2"/>
    <x v="3"/>
    <x v="1"/>
    <x v="1"/>
    <x v="3"/>
    <x v="1"/>
    <x v="2"/>
    <x v="2"/>
    <x v="2"/>
    <x v="3"/>
    <x v="5"/>
    <x v="5"/>
  </r>
  <r>
    <x v="33"/>
    <x v="4"/>
    <x v="7"/>
    <x v="4"/>
    <x v="1"/>
    <x v="2"/>
    <x v="3"/>
    <x v="1"/>
    <x v="1"/>
    <x v="3"/>
    <x v="1"/>
    <x v="2"/>
    <x v="2"/>
    <x v="2"/>
    <x v="3"/>
    <x v="5"/>
    <x v="5"/>
  </r>
  <r>
    <x v="34"/>
    <x v="4"/>
    <x v="7"/>
    <x v="4"/>
    <x v="1"/>
    <x v="2"/>
    <x v="3"/>
    <x v="1"/>
    <x v="1"/>
    <x v="3"/>
    <x v="1"/>
    <x v="2"/>
    <x v="2"/>
    <x v="2"/>
    <x v="3"/>
    <x v="5"/>
    <x v="5"/>
  </r>
  <r>
    <x v="35"/>
    <x v="4"/>
    <x v="7"/>
    <x v="4"/>
    <x v="1"/>
    <x v="2"/>
    <x v="3"/>
    <x v="1"/>
    <x v="1"/>
    <x v="3"/>
    <x v="1"/>
    <x v="2"/>
    <x v="2"/>
    <x v="2"/>
    <x v="3"/>
    <x v="5"/>
    <x v="5"/>
  </r>
  <r>
    <x v="68"/>
    <x v="4"/>
    <x v="7"/>
    <x v="4"/>
    <x v="1"/>
    <x v="2"/>
    <x v="3"/>
    <x v="1"/>
    <x v="1"/>
    <x v="3"/>
    <x v="1"/>
    <x v="2"/>
    <x v="2"/>
    <x v="2"/>
    <x v="3"/>
    <x v="5"/>
    <x v="5"/>
  </r>
  <r>
    <x v="0"/>
    <x v="0"/>
    <x v="0"/>
    <x v="0"/>
    <x v="0"/>
    <x v="0"/>
    <x v="0"/>
    <x v="0"/>
    <x v="0"/>
    <x v="0"/>
    <x v="0"/>
    <x v="0"/>
    <x v="0"/>
    <x v="0"/>
    <x v="0"/>
    <x v="0"/>
    <x v="0"/>
  </r>
  <r>
    <x v="0"/>
    <x v="0"/>
    <x v="0"/>
    <x v="0"/>
    <x v="0"/>
    <x v="0"/>
    <x v="0"/>
    <x v="0"/>
    <x v="0"/>
    <x v="0"/>
    <x v="0"/>
    <x v="0"/>
    <x v="0"/>
    <x v="0"/>
    <x v="0"/>
    <x v="0"/>
    <x v="0"/>
  </r>
  <r>
    <x v="5"/>
    <x v="9"/>
    <x v="11"/>
    <x v="4"/>
    <x v="1"/>
    <x v="2"/>
    <x v="3"/>
    <x v="1"/>
    <x v="1"/>
    <x v="3"/>
    <x v="1"/>
    <x v="2"/>
    <x v="2"/>
    <x v="2"/>
    <x v="0"/>
    <x v="0"/>
    <x v="0"/>
  </r>
  <r>
    <x v="84"/>
    <x v="0"/>
    <x v="0"/>
    <x v="0"/>
    <x v="0"/>
    <x v="0"/>
    <x v="0"/>
    <x v="0"/>
    <x v="0"/>
    <x v="0"/>
    <x v="0"/>
    <x v="0"/>
    <x v="0"/>
    <x v="0"/>
    <x v="0"/>
    <x v="0"/>
    <x v="0"/>
  </r>
  <r>
    <x v="2"/>
    <x v="13"/>
    <x v="13"/>
    <x v="4"/>
    <x v="4"/>
    <x v="4"/>
    <x v="2"/>
    <x v="5"/>
    <x v="1"/>
    <x v="3"/>
    <x v="1"/>
    <x v="2"/>
    <x v="2"/>
    <x v="4"/>
    <x v="11"/>
    <x v="13"/>
    <x v="13"/>
  </r>
  <r>
    <x v="30"/>
    <x v="13"/>
    <x v="13"/>
    <x v="4"/>
    <x v="4"/>
    <x v="4"/>
    <x v="2"/>
    <x v="5"/>
    <x v="1"/>
    <x v="3"/>
    <x v="1"/>
    <x v="2"/>
    <x v="2"/>
    <x v="4"/>
    <x v="11"/>
    <x v="13"/>
    <x v="13"/>
  </r>
  <r>
    <x v="50"/>
    <x v="4"/>
    <x v="1"/>
    <x v="4"/>
    <x v="4"/>
    <x v="4"/>
    <x v="2"/>
    <x v="5"/>
    <x v="1"/>
    <x v="3"/>
    <x v="1"/>
    <x v="2"/>
    <x v="2"/>
    <x v="4"/>
    <x v="6"/>
    <x v="4"/>
    <x v="4"/>
  </r>
  <r>
    <x v="62"/>
    <x v="4"/>
    <x v="1"/>
    <x v="4"/>
    <x v="4"/>
    <x v="4"/>
    <x v="2"/>
    <x v="5"/>
    <x v="1"/>
    <x v="3"/>
    <x v="1"/>
    <x v="2"/>
    <x v="2"/>
    <x v="4"/>
    <x v="6"/>
    <x v="4"/>
    <x v="4"/>
  </r>
  <r>
    <x v="63"/>
    <x v="4"/>
    <x v="1"/>
    <x v="4"/>
    <x v="4"/>
    <x v="4"/>
    <x v="2"/>
    <x v="5"/>
    <x v="1"/>
    <x v="3"/>
    <x v="1"/>
    <x v="2"/>
    <x v="2"/>
    <x v="4"/>
    <x v="6"/>
    <x v="4"/>
    <x v="4"/>
  </r>
  <r>
    <x v="70"/>
    <x v="4"/>
    <x v="7"/>
    <x v="4"/>
    <x v="4"/>
    <x v="4"/>
    <x v="2"/>
    <x v="5"/>
    <x v="1"/>
    <x v="3"/>
    <x v="1"/>
    <x v="2"/>
    <x v="2"/>
    <x v="4"/>
    <x v="6"/>
    <x v="8"/>
    <x v="8"/>
  </r>
  <r>
    <x v="117"/>
    <x v="4"/>
    <x v="7"/>
    <x v="4"/>
    <x v="4"/>
    <x v="4"/>
    <x v="2"/>
    <x v="5"/>
    <x v="1"/>
    <x v="3"/>
    <x v="1"/>
    <x v="2"/>
    <x v="2"/>
    <x v="4"/>
    <x v="6"/>
    <x v="8"/>
    <x v="8"/>
  </r>
  <r>
    <x v="0"/>
    <x v="0"/>
    <x v="0"/>
    <x v="0"/>
    <x v="0"/>
    <x v="0"/>
    <x v="0"/>
    <x v="0"/>
    <x v="0"/>
    <x v="0"/>
    <x v="0"/>
    <x v="0"/>
    <x v="0"/>
    <x v="0"/>
    <x v="0"/>
    <x v="0"/>
    <x v="0"/>
  </r>
  <r>
    <x v="0"/>
    <x v="0"/>
    <x v="0"/>
    <x v="0"/>
    <x v="0"/>
    <x v="0"/>
    <x v="0"/>
    <x v="0"/>
    <x v="0"/>
    <x v="0"/>
    <x v="0"/>
    <x v="0"/>
    <x v="0"/>
    <x v="0"/>
    <x v="0"/>
    <x v="0"/>
    <x v="0"/>
  </r>
  <r>
    <x v="0"/>
    <x v="0"/>
    <x v="0"/>
    <x v="0"/>
    <x v="0"/>
    <x v="0"/>
    <x v="0"/>
    <x v="0"/>
    <x v="0"/>
    <x v="0"/>
    <x v="0"/>
    <x v="0"/>
    <x v="0"/>
    <x v="0"/>
    <x v="0"/>
    <x v="0"/>
    <x v="0"/>
  </r>
  <r>
    <x v="0"/>
    <x v="0"/>
    <x v="0"/>
    <x v="0"/>
    <x v="0"/>
    <x v="0"/>
    <x v="0"/>
    <x v="0"/>
    <x v="0"/>
    <x v="0"/>
    <x v="0"/>
    <x v="0"/>
    <x v="0"/>
    <x v="0"/>
    <x v="0"/>
    <x v="0"/>
    <x v="0"/>
  </r>
  <r>
    <x v="0"/>
    <x v="0"/>
    <x v="0"/>
    <x v="0"/>
    <x v="0"/>
    <x v="0"/>
    <x v="0"/>
    <x v="0"/>
    <x v="0"/>
    <x v="0"/>
    <x v="0"/>
    <x v="0"/>
    <x v="0"/>
    <x v="0"/>
    <x v="0"/>
    <x v="0"/>
    <x v="0"/>
  </r>
  <r>
    <x v="5"/>
    <x v="12"/>
    <x v="5"/>
    <x v="4"/>
    <x v="4"/>
    <x v="4"/>
    <x v="2"/>
    <x v="5"/>
    <x v="1"/>
    <x v="3"/>
    <x v="1"/>
    <x v="2"/>
    <x v="2"/>
    <x v="4"/>
    <x v="0"/>
    <x v="0"/>
    <x v="0"/>
  </r>
  <r>
    <x v="85"/>
    <x v="5"/>
    <x v="6"/>
    <x v="3"/>
    <x v="3"/>
    <x v="3"/>
    <x v="2"/>
    <x v="4"/>
    <x v="2"/>
    <x v="2"/>
    <x v="2"/>
    <x v="2"/>
    <x v="2"/>
    <x v="3"/>
    <x v="0"/>
    <x v="0"/>
    <x v="0"/>
  </r>
</pivotCacheRecords>
</file>

<file path=xl/pivotCache/pivotCacheRecords3.xml><?xml version="1.0" encoding="utf-8"?>
<pivotCacheRecords xmlns="http://schemas.openxmlformats.org/spreadsheetml/2006/main" xmlns:r="http://schemas.openxmlformats.org/officeDocument/2006/relationships" count="160">
  <r>
    <x v="76"/>
    <x v="14"/>
    <x v="14"/>
    <x v="0"/>
    <x v="0"/>
    <x v="0"/>
    <x v="0"/>
    <x v="0"/>
    <x v="0"/>
    <x v="0"/>
    <x v="0"/>
    <x v="0"/>
    <x v="0"/>
    <x v="0"/>
    <x v="0"/>
    <x v="0"/>
    <x v="0"/>
  </r>
  <r>
    <x v="6"/>
    <x v="13"/>
    <x v="13"/>
    <x v="1"/>
    <x v="2"/>
    <x v="4"/>
    <x v="1"/>
    <x v="2"/>
    <x v="3"/>
    <x v="1"/>
    <x v="4"/>
    <x v="2"/>
    <x v="1"/>
    <x v="2"/>
    <x v="8"/>
    <x v="10"/>
    <x v="9"/>
  </r>
  <r>
    <x v="7"/>
    <x v="13"/>
    <x v="13"/>
    <x v="1"/>
    <x v="2"/>
    <x v="4"/>
    <x v="1"/>
    <x v="2"/>
    <x v="3"/>
    <x v="1"/>
    <x v="4"/>
    <x v="2"/>
    <x v="1"/>
    <x v="2"/>
    <x v="8"/>
    <x v="10"/>
    <x v="9"/>
  </r>
  <r>
    <x v="8"/>
    <x v="13"/>
    <x v="7"/>
    <x v="1"/>
    <x v="2"/>
    <x v="4"/>
    <x v="1"/>
    <x v="2"/>
    <x v="3"/>
    <x v="1"/>
    <x v="4"/>
    <x v="2"/>
    <x v="1"/>
    <x v="2"/>
    <x v="8"/>
    <x v="5"/>
    <x v="8"/>
  </r>
  <r>
    <x v="9"/>
    <x v="13"/>
    <x v="7"/>
    <x v="1"/>
    <x v="2"/>
    <x v="4"/>
    <x v="1"/>
    <x v="2"/>
    <x v="3"/>
    <x v="1"/>
    <x v="4"/>
    <x v="2"/>
    <x v="1"/>
    <x v="2"/>
    <x v="8"/>
    <x v="5"/>
    <x v="8"/>
  </r>
  <r>
    <x v="10"/>
    <x v="1"/>
    <x v="7"/>
    <x v="1"/>
    <x v="2"/>
    <x v="4"/>
    <x v="1"/>
    <x v="2"/>
    <x v="3"/>
    <x v="1"/>
    <x v="4"/>
    <x v="2"/>
    <x v="1"/>
    <x v="2"/>
    <x v="1"/>
    <x v="5"/>
    <x v="1"/>
  </r>
  <r>
    <x v="15"/>
    <x v="1"/>
    <x v="7"/>
    <x v="1"/>
    <x v="2"/>
    <x v="4"/>
    <x v="1"/>
    <x v="2"/>
    <x v="3"/>
    <x v="1"/>
    <x v="4"/>
    <x v="2"/>
    <x v="1"/>
    <x v="2"/>
    <x v="1"/>
    <x v="5"/>
    <x v="1"/>
  </r>
  <r>
    <x v="16"/>
    <x v="1"/>
    <x v="7"/>
    <x v="1"/>
    <x v="2"/>
    <x v="4"/>
    <x v="1"/>
    <x v="2"/>
    <x v="3"/>
    <x v="1"/>
    <x v="4"/>
    <x v="2"/>
    <x v="1"/>
    <x v="2"/>
    <x v="1"/>
    <x v="5"/>
    <x v="1"/>
  </r>
  <r>
    <x v="17"/>
    <x v="1"/>
    <x v="7"/>
    <x v="1"/>
    <x v="2"/>
    <x v="4"/>
    <x v="1"/>
    <x v="2"/>
    <x v="3"/>
    <x v="1"/>
    <x v="4"/>
    <x v="2"/>
    <x v="1"/>
    <x v="2"/>
    <x v="1"/>
    <x v="5"/>
    <x v="1"/>
  </r>
  <r>
    <x v="18"/>
    <x v="1"/>
    <x v="7"/>
    <x v="1"/>
    <x v="2"/>
    <x v="4"/>
    <x v="1"/>
    <x v="2"/>
    <x v="3"/>
    <x v="1"/>
    <x v="4"/>
    <x v="2"/>
    <x v="1"/>
    <x v="2"/>
    <x v="1"/>
    <x v="5"/>
    <x v="1"/>
  </r>
  <r>
    <x v="22"/>
    <x v="1"/>
    <x v="7"/>
    <x v="1"/>
    <x v="2"/>
    <x v="4"/>
    <x v="1"/>
    <x v="2"/>
    <x v="3"/>
    <x v="1"/>
    <x v="4"/>
    <x v="2"/>
    <x v="1"/>
    <x v="2"/>
    <x v="1"/>
    <x v="5"/>
    <x v="1"/>
  </r>
  <r>
    <x v="32"/>
    <x v="1"/>
    <x v="7"/>
    <x v="1"/>
    <x v="2"/>
    <x v="4"/>
    <x v="1"/>
    <x v="2"/>
    <x v="3"/>
    <x v="1"/>
    <x v="4"/>
    <x v="2"/>
    <x v="1"/>
    <x v="2"/>
    <x v="1"/>
    <x v="5"/>
    <x v="1"/>
  </r>
  <r>
    <x v="77"/>
    <x v="1"/>
    <x v="7"/>
    <x v="1"/>
    <x v="2"/>
    <x v="4"/>
    <x v="1"/>
    <x v="2"/>
    <x v="3"/>
    <x v="1"/>
    <x v="4"/>
    <x v="2"/>
    <x v="1"/>
    <x v="2"/>
    <x v="1"/>
    <x v="5"/>
    <x v="1"/>
  </r>
  <r>
    <x v="78"/>
    <x v="1"/>
    <x v="7"/>
    <x v="1"/>
    <x v="2"/>
    <x v="4"/>
    <x v="1"/>
    <x v="2"/>
    <x v="3"/>
    <x v="1"/>
    <x v="4"/>
    <x v="2"/>
    <x v="1"/>
    <x v="2"/>
    <x v="1"/>
    <x v="5"/>
    <x v="1"/>
  </r>
  <r>
    <x v="83"/>
    <x v="1"/>
    <x v="7"/>
    <x v="1"/>
    <x v="2"/>
    <x v="4"/>
    <x v="1"/>
    <x v="2"/>
    <x v="3"/>
    <x v="1"/>
    <x v="4"/>
    <x v="2"/>
    <x v="1"/>
    <x v="2"/>
    <x v="1"/>
    <x v="5"/>
    <x v="1"/>
  </r>
  <r>
    <x v="105"/>
    <x v="1"/>
    <x v="7"/>
    <x v="1"/>
    <x v="2"/>
    <x v="4"/>
    <x v="1"/>
    <x v="2"/>
    <x v="3"/>
    <x v="1"/>
    <x v="4"/>
    <x v="2"/>
    <x v="1"/>
    <x v="2"/>
    <x v="1"/>
    <x v="5"/>
    <x v="1"/>
  </r>
  <r>
    <x v="0"/>
    <x v="0"/>
    <x v="0"/>
    <x v="0"/>
    <x v="0"/>
    <x v="0"/>
    <x v="0"/>
    <x v="0"/>
    <x v="0"/>
    <x v="0"/>
    <x v="0"/>
    <x v="0"/>
    <x v="0"/>
    <x v="0"/>
    <x v="0"/>
    <x v="0"/>
    <x v="0"/>
  </r>
  <r>
    <x v="0"/>
    <x v="0"/>
    <x v="0"/>
    <x v="0"/>
    <x v="0"/>
    <x v="0"/>
    <x v="0"/>
    <x v="0"/>
    <x v="0"/>
    <x v="0"/>
    <x v="0"/>
    <x v="0"/>
    <x v="0"/>
    <x v="0"/>
    <x v="0"/>
    <x v="0"/>
    <x v="0"/>
  </r>
  <r>
    <x v="5"/>
    <x v="3"/>
    <x v="9"/>
    <x v="1"/>
    <x v="2"/>
    <x v="4"/>
    <x v="1"/>
    <x v="2"/>
    <x v="3"/>
    <x v="1"/>
    <x v="4"/>
    <x v="2"/>
    <x v="1"/>
    <x v="2"/>
    <x v="0"/>
    <x v="0"/>
    <x v="0"/>
  </r>
  <r>
    <x v="81"/>
    <x v="0"/>
    <x v="0"/>
    <x v="0"/>
    <x v="0"/>
    <x v="0"/>
    <x v="0"/>
    <x v="0"/>
    <x v="0"/>
    <x v="0"/>
    <x v="0"/>
    <x v="0"/>
    <x v="0"/>
    <x v="0"/>
    <x v="0"/>
    <x v="0"/>
    <x v="0"/>
  </r>
  <r>
    <x v="4"/>
    <x v="13"/>
    <x v="13"/>
    <x v="1"/>
    <x v="2"/>
    <x v="4"/>
    <x v="2"/>
    <x v="2"/>
    <x v="4"/>
    <x v="1"/>
    <x v="1"/>
    <x v="3"/>
    <x v="2"/>
    <x v="1"/>
    <x v="9"/>
    <x v="11"/>
    <x v="11"/>
  </r>
  <r>
    <x v="23"/>
    <x v="13"/>
    <x v="13"/>
    <x v="1"/>
    <x v="2"/>
    <x v="4"/>
    <x v="2"/>
    <x v="2"/>
    <x v="4"/>
    <x v="1"/>
    <x v="1"/>
    <x v="3"/>
    <x v="2"/>
    <x v="1"/>
    <x v="9"/>
    <x v="11"/>
    <x v="11"/>
  </r>
  <r>
    <x v="25"/>
    <x v="4"/>
    <x v="7"/>
    <x v="1"/>
    <x v="2"/>
    <x v="4"/>
    <x v="2"/>
    <x v="2"/>
    <x v="4"/>
    <x v="1"/>
    <x v="1"/>
    <x v="3"/>
    <x v="2"/>
    <x v="1"/>
    <x v="4"/>
    <x v="6"/>
    <x v="6"/>
  </r>
  <r>
    <x v="26"/>
    <x v="4"/>
    <x v="7"/>
    <x v="1"/>
    <x v="2"/>
    <x v="4"/>
    <x v="2"/>
    <x v="2"/>
    <x v="4"/>
    <x v="1"/>
    <x v="1"/>
    <x v="3"/>
    <x v="2"/>
    <x v="1"/>
    <x v="4"/>
    <x v="6"/>
    <x v="6"/>
  </r>
  <r>
    <x v="29"/>
    <x v="1"/>
    <x v="7"/>
    <x v="1"/>
    <x v="2"/>
    <x v="4"/>
    <x v="2"/>
    <x v="2"/>
    <x v="4"/>
    <x v="1"/>
    <x v="1"/>
    <x v="3"/>
    <x v="2"/>
    <x v="1"/>
    <x v="2"/>
    <x v="6"/>
    <x v="2"/>
  </r>
  <r>
    <x v="39"/>
    <x v="1"/>
    <x v="7"/>
    <x v="1"/>
    <x v="2"/>
    <x v="4"/>
    <x v="2"/>
    <x v="2"/>
    <x v="4"/>
    <x v="1"/>
    <x v="1"/>
    <x v="3"/>
    <x v="2"/>
    <x v="1"/>
    <x v="2"/>
    <x v="6"/>
    <x v="2"/>
  </r>
  <r>
    <x v="45"/>
    <x v="1"/>
    <x v="7"/>
    <x v="1"/>
    <x v="2"/>
    <x v="4"/>
    <x v="2"/>
    <x v="2"/>
    <x v="4"/>
    <x v="1"/>
    <x v="1"/>
    <x v="3"/>
    <x v="2"/>
    <x v="1"/>
    <x v="2"/>
    <x v="6"/>
    <x v="2"/>
  </r>
  <r>
    <x v="51"/>
    <x v="1"/>
    <x v="7"/>
    <x v="1"/>
    <x v="2"/>
    <x v="4"/>
    <x v="2"/>
    <x v="2"/>
    <x v="4"/>
    <x v="1"/>
    <x v="1"/>
    <x v="3"/>
    <x v="2"/>
    <x v="1"/>
    <x v="2"/>
    <x v="6"/>
    <x v="2"/>
  </r>
  <r>
    <x v="54"/>
    <x v="1"/>
    <x v="7"/>
    <x v="1"/>
    <x v="2"/>
    <x v="4"/>
    <x v="2"/>
    <x v="2"/>
    <x v="4"/>
    <x v="1"/>
    <x v="1"/>
    <x v="3"/>
    <x v="2"/>
    <x v="1"/>
    <x v="2"/>
    <x v="6"/>
    <x v="2"/>
  </r>
  <r>
    <x v="56"/>
    <x v="1"/>
    <x v="7"/>
    <x v="1"/>
    <x v="2"/>
    <x v="4"/>
    <x v="2"/>
    <x v="2"/>
    <x v="4"/>
    <x v="1"/>
    <x v="1"/>
    <x v="3"/>
    <x v="2"/>
    <x v="1"/>
    <x v="2"/>
    <x v="6"/>
    <x v="2"/>
  </r>
  <r>
    <x v="61"/>
    <x v="1"/>
    <x v="7"/>
    <x v="1"/>
    <x v="2"/>
    <x v="4"/>
    <x v="2"/>
    <x v="2"/>
    <x v="4"/>
    <x v="1"/>
    <x v="1"/>
    <x v="3"/>
    <x v="2"/>
    <x v="1"/>
    <x v="2"/>
    <x v="6"/>
    <x v="2"/>
  </r>
  <r>
    <x v="65"/>
    <x v="1"/>
    <x v="7"/>
    <x v="1"/>
    <x v="2"/>
    <x v="4"/>
    <x v="2"/>
    <x v="2"/>
    <x v="4"/>
    <x v="1"/>
    <x v="1"/>
    <x v="3"/>
    <x v="2"/>
    <x v="1"/>
    <x v="2"/>
    <x v="6"/>
    <x v="2"/>
  </r>
  <r>
    <x v="109"/>
    <x v="1"/>
    <x v="7"/>
    <x v="1"/>
    <x v="2"/>
    <x v="4"/>
    <x v="2"/>
    <x v="2"/>
    <x v="4"/>
    <x v="1"/>
    <x v="1"/>
    <x v="3"/>
    <x v="2"/>
    <x v="1"/>
    <x v="2"/>
    <x v="6"/>
    <x v="2"/>
  </r>
  <r>
    <x v="110"/>
    <x v="1"/>
    <x v="7"/>
    <x v="1"/>
    <x v="2"/>
    <x v="4"/>
    <x v="2"/>
    <x v="2"/>
    <x v="4"/>
    <x v="1"/>
    <x v="1"/>
    <x v="3"/>
    <x v="2"/>
    <x v="1"/>
    <x v="2"/>
    <x v="6"/>
    <x v="2"/>
  </r>
  <r>
    <x v="113"/>
    <x v="1"/>
    <x v="7"/>
    <x v="1"/>
    <x v="2"/>
    <x v="4"/>
    <x v="2"/>
    <x v="2"/>
    <x v="4"/>
    <x v="1"/>
    <x v="1"/>
    <x v="3"/>
    <x v="2"/>
    <x v="1"/>
    <x v="2"/>
    <x v="6"/>
    <x v="2"/>
  </r>
  <r>
    <x v="119"/>
    <x v="1"/>
    <x v="7"/>
    <x v="1"/>
    <x v="2"/>
    <x v="4"/>
    <x v="2"/>
    <x v="2"/>
    <x v="4"/>
    <x v="1"/>
    <x v="1"/>
    <x v="3"/>
    <x v="2"/>
    <x v="1"/>
    <x v="2"/>
    <x v="6"/>
    <x v="2"/>
  </r>
  <r>
    <x v="120"/>
    <x v="1"/>
    <x v="7"/>
    <x v="1"/>
    <x v="2"/>
    <x v="4"/>
    <x v="2"/>
    <x v="2"/>
    <x v="4"/>
    <x v="1"/>
    <x v="1"/>
    <x v="3"/>
    <x v="2"/>
    <x v="1"/>
    <x v="2"/>
    <x v="6"/>
    <x v="2"/>
  </r>
  <r>
    <x v="122"/>
    <x v="1"/>
    <x v="7"/>
    <x v="1"/>
    <x v="2"/>
    <x v="4"/>
    <x v="2"/>
    <x v="2"/>
    <x v="4"/>
    <x v="1"/>
    <x v="1"/>
    <x v="3"/>
    <x v="2"/>
    <x v="1"/>
    <x v="2"/>
    <x v="6"/>
    <x v="2"/>
  </r>
  <r>
    <x v="123"/>
    <x v="1"/>
    <x v="7"/>
    <x v="1"/>
    <x v="2"/>
    <x v="4"/>
    <x v="2"/>
    <x v="2"/>
    <x v="4"/>
    <x v="1"/>
    <x v="1"/>
    <x v="3"/>
    <x v="2"/>
    <x v="1"/>
    <x v="2"/>
    <x v="6"/>
    <x v="2"/>
  </r>
  <r>
    <x v="129"/>
    <x v="1"/>
    <x v="7"/>
    <x v="1"/>
    <x v="2"/>
    <x v="4"/>
    <x v="2"/>
    <x v="2"/>
    <x v="4"/>
    <x v="1"/>
    <x v="1"/>
    <x v="3"/>
    <x v="2"/>
    <x v="1"/>
    <x v="2"/>
    <x v="6"/>
    <x v="2"/>
  </r>
  <r>
    <x v="130"/>
    <x v="1"/>
    <x v="7"/>
    <x v="1"/>
    <x v="2"/>
    <x v="4"/>
    <x v="2"/>
    <x v="2"/>
    <x v="4"/>
    <x v="1"/>
    <x v="1"/>
    <x v="3"/>
    <x v="2"/>
    <x v="1"/>
    <x v="2"/>
    <x v="6"/>
    <x v="2"/>
  </r>
  <r>
    <x v="0"/>
    <x v="0"/>
    <x v="0"/>
    <x v="0"/>
    <x v="0"/>
    <x v="0"/>
    <x v="0"/>
    <x v="0"/>
    <x v="0"/>
    <x v="0"/>
    <x v="0"/>
    <x v="0"/>
    <x v="0"/>
    <x v="0"/>
    <x v="0"/>
    <x v="0"/>
    <x v="0"/>
  </r>
  <r>
    <x v="0"/>
    <x v="0"/>
    <x v="0"/>
    <x v="0"/>
    <x v="0"/>
    <x v="0"/>
    <x v="0"/>
    <x v="0"/>
    <x v="0"/>
    <x v="0"/>
    <x v="0"/>
    <x v="0"/>
    <x v="0"/>
    <x v="0"/>
    <x v="0"/>
    <x v="0"/>
    <x v="0"/>
  </r>
  <r>
    <x v="5"/>
    <x v="2"/>
    <x v="8"/>
    <x v="1"/>
    <x v="2"/>
    <x v="4"/>
    <x v="2"/>
    <x v="2"/>
    <x v="4"/>
    <x v="1"/>
    <x v="1"/>
    <x v="3"/>
    <x v="2"/>
    <x v="1"/>
    <x v="0"/>
    <x v="0"/>
    <x v="0"/>
  </r>
  <r>
    <x v="53"/>
    <x v="0"/>
    <x v="0"/>
    <x v="0"/>
    <x v="0"/>
    <x v="0"/>
    <x v="0"/>
    <x v="0"/>
    <x v="0"/>
    <x v="0"/>
    <x v="0"/>
    <x v="0"/>
    <x v="0"/>
    <x v="0"/>
    <x v="0"/>
    <x v="0"/>
    <x v="0"/>
  </r>
  <r>
    <x v="1"/>
    <x v="13"/>
    <x v="13"/>
    <x v="4"/>
    <x v="1"/>
    <x v="2"/>
    <x v="2"/>
    <x v="2"/>
    <x v="1"/>
    <x v="4"/>
    <x v="3"/>
    <x v="3"/>
    <x v="1"/>
    <x v="1"/>
    <x v="9"/>
    <x v="11"/>
    <x v="11"/>
  </r>
  <r>
    <x v="11"/>
    <x v="13"/>
    <x v="13"/>
    <x v="4"/>
    <x v="1"/>
    <x v="2"/>
    <x v="2"/>
    <x v="2"/>
    <x v="1"/>
    <x v="4"/>
    <x v="3"/>
    <x v="3"/>
    <x v="1"/>
    <x v="1"/>
    <x v="9"/>
    <x v="11"/>
    <x v="11"/>
  </r>
  <r>
    <x v="19"/>
    <x v="4"/>
    <x v="7"/>
    <x v="4"/>
    <x v="1"/>
    <x v="2"/>
    <x v="2"/>
    <x v="2"/>
    <x v="1"/>
    <x v="4"/>
    <x v="3"/>
    <x v="3"/>
    <x v="1"/>
    <x v="1"/>
    <x v="4"/>
    <x v="6"/>
    <x v="6"/>
  </r>
  <r>
    <x v="41"/>
    <x v="4"/>
    <x v="7"/>
    <x v="4"/>
    <x v="1"/>
    <x v="2"/>
    <x v="2"/>
    <x v="5"/>
    <x v="1"/>
    <x v="4"/>
    <x v="3"/>
    <x v="3"/>
    <x v="1"/>
    <x v="1"/>
    <x v="5"/>
    <x v="7"/>
    <x v="7"/>
  </r>
  <r>
    <x v="52"/>
    <x v="4"/>
    <x v="1"/>
    <x v="4"/>
    <x v="1"/>
    <x v="2"/>
    <x v="2"/>
    <x v="2"/>
    <x v="1"/>
    <x v="4"/>
    <x v="3"/>
    <x v="3"/>
    <x v="1"/>
    <x v="1"/>
    <x v="4"/>
    <x v="2"/>
    <x v="2"/>
  </r>
  <r>
    <x v="58"/>
    <x v="4"/>
    <x v="1"/>
    <x v="4"/>
    <x v="1"/>
    <x v="2"/>
    <x v="2"/>
    <x v="2"/>
    <x v="1"/>
    <x v="4"/>
    <x v="3"/>
    <x v="3"/>
    <x v="1"/>
    <x v="1"/>
    <x v="4"/>
    <x v="2"/>
    <x v="2"/>
  </r>
  <r>
    <x v="64"/>
    <x v="4"/>
    <x v="1"/>
    <x v="4"/>
    <x v="1"/>
    <x v="2"/>
    <x v="2"/>
    <x v="2"/>
    <x v="1"/>
    <x v="4"/>
    <x v="3"/>
    <x v="3"/>
    <x v="1"/>
    <x v="1"/>
    <x v="4"/>
    <x v="2"/>
    <x v="2"/>
  </r>
  <r>
    <x v="72"/>
    <x v="4"/>
    <x v="1"/>
    <x v="4"/>
    <x v="1"/>
    <x v="2"/>
    <x v="2"/>
    <x v="2"/>
    <x v="1"/>
    <x v="4"/>
    <x v="3"/>
    <x v="3"/>
    <x v="1"/>
    <x v="1"/>
    <x v="4"/>
    <x v="2"/>
    <x v="2"/>
  </r>
  <r>
    <x v="75"/>
    <x v="4"/>
    <x v="1"/>
    <x v="4"/>
    <x v="1"/>
    <x v="2"/>
    <x v="2"/>
    <x v="2"/>
    <x v="1"/>
    <x v="4"/>
    <x v="3"/>
    <x v="3"/>
    <x v="1"/>
    <x v="1"/>
    <x v="4"/>
    <x v="2"/>
    <x v="2"/>
  </r>
  <r>
    <x v="114"/>
    <x v="4"/>
    <x v="1"/>
    <x v="4"/>
    <x v="1"/>
    <x v="2"/>
    <x v="2"/>
    <x v="2"/>
    <x v="1"/>
    <x v="4"/>
    <x v="3"/>
    <x v="3"/>
    <x v="1"/>
    <x v="1"/>
    <x v="4"/>
    <x v="2"/>
    <x v="2"/>
  </r>
  <r>
    <x v="127"/>
    <x v="4"/>
    <x v="1"/>
    <x v="4"/>
    <x v="1"/>
    <x v="2"/>
    <x v="2"/>
    <x v="2"/>
    <x v="1"/>
    <x v="4"/>
    <x v="3"/>
    <x v="3"/>
    <x v="1"/>
    <x v="1"/>
    <x v="4"/>
    <x v="2"/>
    <x v="2"/>
  </r>
  <r>
    <x v="128"/>
    <x v="4"/>
    <x v="1"/>
    <x v="4"/>
    <x v="1"/>
    <x v="2"/>
    <x v="2"/>
    <x v="2"/>
    <x v="1"/>
    <x v="4"/>
    <x v="3"/>
    <x v="3"/>
    <x v="1"/>
    <x v="1"/>
    <x v="4"/>
    <x v="2"/>
    <x v="2"/>
  </r>
  <r>
    <x v="131"/>
    <x v="4"/>
    <x v="1"/>
    <x v="4"/>
    <x v="1"/>
    <x v="2"/>
    <x v="2"/>
    <x v="2"/>
    <x v="1"/>
    <x v="4"/>
    <x v="3"/>
    <x v="3"/>
    <x v="1"/>
    <x v="1"/>
    <x v="4"/>
    <x v="2"/>
    <x v="2"/>
  </r>
  <r>
    <x v="0"/>
    <x v="0"/>
    <x v="0"/>
    <x v="0"/>
    <x v="0"/>
    <x v="0"/>
    <x v="0"/>
    <x v="0"/>
    <x v="0"/>
    <x v="0"/>
    <x v="0"/>
    <x v="0"/>
    <x v="0"/>
    <x v="0"/>
    <x v="0"/>
    <x v="0"/>
    <x v="0"/>
  </r>
  <r>
    <x v="0"/>
    <x v="0"/>
    <x v="0"/>
    <x v="0"/>
    <x v="0"/>
    <x v="0"/>
    <x v="0"/>
    <x v="0"/>
    <x v="0"/>
    <x v="0"/>
    <x v="0"/>
    <x v="0"/>
    <x v="0"/>
    <x v="0"/>
    <x v="0"/>
    <x v="0"/>
    <x v="0"/>
  </r>
  <r>
    <x v="5"/>
    <x v="7"/>
    <x v="4"/>
    <x v="4"/>
    <x v="1"/>
    <x v="2"/>
    <x v="2"/>
    <x v="3"/>
    <x v="1"/>
    <x v="4"/>
    <x v="3"/>
    <x v="3"/>
    <x v="1"/>
    <x v="1"/>
    <x v="0"/>
    <x v="0"/>
    <x v="0"/>
  </r>
  <r>
    <x v="46"/>
    <x v="0"/>
    <x v="0"/>
    <x v="0"/>
    <x v="0"/>
    <x v="0"/>
    <x v="0"/>
    <x v="0"/>
    <x v="0"/>
    <x v="0"/>
    <x v="0"/>
    <x v="0"/>
    <x v="0"/>
    <x v="0"/>
    <x v="0"/>
    <x v="0"/>
    <x v="0"/>
  </r>
  <r>
    <x v="24"/>
    <x v="13"/>
    <x v="13"/>
    <x v="2"/>
    <x v="4"/>
    <x v="1"/>
    <x v="2"/>
    <x v="2"/>
    <x v="1"/>
    <x v="1"/>
    <x v="3"/>
    <x v="2"/>
    <x v="3"/>
    <x v="4"/>
    <x v="10"/>
    <x v="12"/>
    <x v="12"/>
  </r>
  <r>
    <x v="49"/>
    <x v="13"/>
    <x v="13"/>
    <x v="2"/>
    <x v="4"/>
    <x v="1"/>
    <x v="2"/>
    <x v="2"/>
    <x v="1"/>
    <x v="1"/>
    <x v="3"/>
    <x v="2"/>
    <x v="3"/>
    <x v="4"/>
    <x v="10"/>
    <x v="12"/>
    <x v="12"/>
  </r>
  <r>
    <x v="48"/>
    <x v="4"/>
    <x v="1"/>
    <x v="2"/>
    <x v="4"/>
    <x v="1"/>
    <x v="2"/>
    <x v="2"/>
    <x v="1"/>
    <x v="1"/>
    <x v="3"/>
    <x v="2"/>
    <x v="3"/>
    <x v="4"/>
    <x v="5"/>
    <x v="3"/>
    <x v="3"/>
  </r>
  <r>
    <x v="57"/>
    <x v="4"/>
    <x v="1"/>
    <x v="2"/>
    <x v="4"/>
    <x v="1"/>
    <x v="2"/>
    <x v="2"/>
    <x v="1"/>
    <x v="1"/>
    <x v="3"/>
    <x v="2"/>
    <x v="3"/>
    <x v="4"/>
    <x v="5"/>
    <x v="3"/>
    <x v="3"/>
  </r>
  <r>
    <x v="66"/>
    <x v="4"/>
    <x v="1"/>
    <x v="2"/>
    <x v="4"/>
    <x v="1"/>
    <x v="2"/>
    <x v="2"/>
    <x v="1"/>
    <x v="1"/>
    <x v="3"/>
    <x v="2"/>
    <x v="3"/>
    <x v="4"/>
    <x v="5"/>
    <x v="3"/>
    <x v="3"/>
  </r>
  <r>
    <x v="104"/>
    <x v="4"/>
    <x v="1"/>
    <x v="2"/>
    <x v="4"/>
    <x v="1"/>
    <x v="2"/>
    <x v="2"/>
    <x v="1"/>
    <x v="1"/>
    <x v="3"/>
    <x v="2"/>
    <x v="3"/>
    <x v="4"/>
    <x v="5"/>
    <x v="3"/>
    <x v="3"/>
  </r>
  <r>
    <x v="106"/>
    <x v="4"/>
    <x v="1"/>
    <x v="2"/>
    <x v="4"/>
    <x v="1"/>
    <x v="2"/>
    <x v="2"/>
    <x v="1"/>
    <x v="1"/>
    <x v="3"/>
    <x v="2"/>
    <x v="3"/>
    <x v="4"/>
    <x v="5"/>
    <x v="3"/>
    <x v="3"/>
  </r>
  <r>
    <x v="112"/>
    <x v="4"/>
    <x v="1"/>
    <x v="2"/>
    <x v="4"/>
    <x v="1"/>
    <x v="2"/>
    <x v="2"/>
    <x v="1"/>
    <x v="1"/>
    <x v="3"/>
    <x v="2"/>
    <x v="3"/>
    <x v="4"/>
    <x v="5"/>
    <x v="3"/>
    <x v="3"/>
  </r>
  <r>
    <x v="125"/>
    <x v="4"/>
    <x v="1"/>
    <x v="2"/>
    <x v="4"/>
    <x v="1"/>
    <x v="2"/>
    <x v="2"/>
    <x v="1"/>
    <x v="1"/>
    <x v="3"/>
    <x v="2"/>
    <x v="3"/>
    <x v="4"/>
    <x v="5"/>
    <x v="3"/>
    <x v="3"/>
  </r>
  <r>
    <x v="0"/>
    <x v="0"/>
    <x v="0"/>
    <x v="0"/>
    <x v="0"/>
    <x v="0"/>
    <x v="0"/>
    <x v="0"/>
    <x v="0"/>
    <x v="0"/>
    <x v="0"/>
    <x v="0"/>
    <x v="0"/>
    <x v="0"/>
    <x v="0"/>
    <x v="0"/>
    <x v="0"/>
  </r>
  <r>
    <x v="0"/>
    <x v="0"/>
    <x v="0"/>
    <x v="0"/>
    <x v="0"/>
    <x v="0"/>
    <x v="0"/>
    <x v="0"/>
    <x v="0"/>
    <x v="0"/>
    <x v="0"/>
    <x v="0"/>
    <x v="0"/>
    <x v="0"/>
    <x v="0"/>
    <x v="0"/>
    <x v="0"/>
  </r>
  <r>
    <x v="5"/>
    <x v="10"/>
    <x v="3"/>
    <x v="2"/>
    <x v="4"/>
    <x v="1"/>
    <x v="2"/>
    <x v="2"/>
    <x v="1"/>
    <x v="1"/>
    <x v="3"/>
    <x v="2"/>
    <x v="3"/>
    <x v="4"/>
    <x v="0"/>
    <x v="0"/>
    <x v="0"/>
  </r>
  <r>
    <x v="118"/>
    <x v="0"/>
    <x v="0"/>
    <x v="0"/>
    <x v="0"/>
    <x v="0"/>
    <x v="0"/>
    <x v="0"/>
    <x v="0"/>
    <x v="0"/>
    <x v="0"/>
    <x v="0"/>
    <x v="0"/>
    <x v="0"/>
    <x v="0"/>
    <x v="0"/>
    <x v="0"/>
  </r>
  <r>
    <x v="20"/>
    <x v="13"/>
    <x v="13"/>
    <x v="4"/>
    <x v="2"/>
    <x v="2"/>
    <x v="2"/>
    <x v="5"/>
    <x v="1"/>
    <x v="3"/>
    <x v="3"/>
    <x v="2"/>
    <x v="3"/>
    <x v="4"/>
    <x v="12"/>
    <x v="14"/>
    <x v="13"/>
  </r>
  <r>
    <x v="59"/>
    <x v="13"/>
    <x v="13"/>
    <x v="4"/>
    <x v="2"/>
    <x v="2"/>
    <x v="2"/>
    <x v="5"/>
    <x v="1"/>
    <x v="3"/>
    <x v="3"/>
    <x v="2"/>
    <x v="3"/>
    <x v="4"/>
    <x v="12"/>
    <x v="14"/>
    <x v="13"/>
  </r>
  <r>
    <x v="60"/>
    <x v="4"/>
    <x v="13"/>
    <x v="4"/>
    <x v="2"/>
    <x v="2"/>
    <x v="2"/>
    <x v="5"/>
    <x v="1"/>
    <x v="3"/>
    <x v="3"/>
    <x v="2"/>
    <x v="3"/>
    <x v="4"/>
    <x v="7"/>
    <x v="14"/>
    <x v="10"/>
  </r>
  <r>
    <x v="71"/>
    <x v="4"/>
    <x v="13"/>
    <x v="4"/>
    <x v="2"/>
    <x v="2"/>
    <x v="2"/>
    <x v="5"/>
    <x v="1"/>
    <x v="3"/>
    <x v="3"/>
    <x v="2"/>
    <x v="3"/>
    <x v="4"/>
    <x v="7"/>
    <x v="14"/>
    <x v="10"/>
  </r>
  <r>
    <x v="82"/>
    <x v="4"/>
    <x v="7"/>
    <x v="4"/>
    <x v="2"/>
    <x v="2"/>
    <x v="2"/>
    <x v="5"/>
    <x v="1"/>
    <x v="3"/>
    <x v="3"/>
    <x v="2"/>
    <x v="3"/>
    <x v="4"/>
    <x v="7"/>
    <x v="9"/>
    <x v="8"/>
  </r>
  <r>
    <x v="87"/>
    <x v="4"/>
    <x v="7"/>
    <x v="4"/>
    <x v="2"/>
    <x v="2"/>
    <x v="2"/>
    <x v="5"/>
    <x v="1"/>
    <x v="3"/>
    <x v="3"/>
    <x v="2"/>
    <x v="3"/>
    <x v="4"/>
    <x v="7"/>
    <x v="9"/>
    <x v="8"/>
  </r>
  <r>
    <x v="107"/>
    <x v="4"/>
    <x v="7"/>
    <x v="4"/>
    <x v="2"/>
    <x v="2"/>
    <x v="2"/>
    <x v="5"/>
    <x v="1"/>
    <x v="3"/>
    <x v="3"/>
    <x v="2"/>
    <x v="3"/>
    <x v="4"/>
    <x v="7"/>
    <x v="9"/>
    <x v="8"/>
  </r>
  <r>
    <x v="108"/>
    <x v="4"/>
    <x v="7"/>
    <x v="4"/>
    <x v="2"/>
    <x v="2"/>
    <x v="2"/>
    <x v="5"/>
    <x v="1"/>
    <x v="3"/>
    <x v="3"/>
    <x v="2"/>
    <x v="3"/>
    <x v="4"/>
    <x v="7"/>
    <x v="9"/>
    <x v="8"/>
  </r>
  <r>
    <x v="0"/>
    <x v="0"/>
    <x v="0"/>
    <x v="0"/>
    <x v="0"/>
    <x v="0"/>
    <x v="0"/>
    <x v="0"/>
    <x v="0"/>
    <x v="0"/>
    <x v="0"/>
    <x v="0"/>
    <x v="0"/>
    <x v="0"/>
    <x v="0"/>
    <x v="0"/>
    <x v="0"/>
  </r>
  <r>
    <x v="0"/>
    <x v="0"/>
    <x v="0"/>
    <x v="0"/>
    <x v="0"/>
    <x v="0"/>
    <x v="0"/>
    <x v="0"/>
    <x v="0"/>
    <x v="0"/>
    <x v="0"/>
    <x v="0"/>
    <x v="0"/>
    <x v="0"/>
    <x v="0"/>
    <x v="0"/>
    <x v="0"/>
  </r>
  <r>
    <x v="5"/>
    <x v="11"/>
    <x v="12"/>
    <x v="4"/>
    <x v="2"/>
    <x v="2"/>
    <x v="2"/>
    <x v="5"/>
    <x v="1"/>
    <x v="3"/>
    <x v="3"/>
    <x v="2"/>
    <x v="3"/>
    <x v="4"/>
    <x v="0"/>
    <x v="0"/>
    <x v="0"/>
  </r>
  <r>
    <x v="126"/>
    <x v="0"/>
    <x v="0"/>
    <x v="0"/>
    <x v="0"/>
    <x v="0"/>
    <x v="0"/>
    <x v="0"/>
    <x v="0"/>
    <x v="0"/>
    <x v="0"/>
    <x v="0"/>
    <x v="0"/>
    <x v="0"/>
    <x v="0"/>
    <x v="0"/>
    <x v="0"/>
  </r>
  <r>
    <x v="13"/>
    <x v="13"/>
    <x v="13"/>
    <x v="2"/>
    <x v="4"/>
    <x v="1"/>
    <x v="1"/>
    <x v="2"/>
    <x v="1"/>
    <x v="3"/>
    <x v="4"/>
    <x v="1"/>
    <x v="2"/>
    <x v="2"/>
    <x v="8"/>
    <x v="10"/>
    <x v="9"/>
  </r>
  <r>
    <x v="12"/>
    <x v="13"/>
    <x v="13"/>
    <x v="2"/>
    <x v="4"/>
    <x v="1"/>
    <x v="1"/>
    <x v="2"/>
    <x v="1"/>
    <x v="3"/>
    <x v="4"/>
    <x v="1"/>
    <x v="2"/>
    <x v="2"/>
    <x v="8"/>
    <x v="10"/>
    <x v="9"/>
  </r>
  <r>
    <x v="21"/>
    <x v="4"/>
    <x v="13"/>
    <x v="2"/>
    <x v="4"/>
    <x v="1"/>
    <x v="1"/>
    <x v="2"/>
    <x v="1"/>
    <x v="3"/>
    <x v="4"/>
    <x v="1"/>
    <x v="2"/>
    <x v="2"/>
    <x v="3"/>
    <x v="10"/>
    <x v="8"/>
  </r>
  <r>
    <x v="27"/>
    <x v="4"/>
    <x v="13"/>
    <x v="2"/>
    <x v="4"/>
    <x v="1"/>
    <x v="1"/>
    <x v="2"/>
    <x v="1"/>
    <x v="3"/>
    <x v="4"/>
    <x v="1"/>
    <x v="2"/>
    <x v="2"/>
    <x v="3"/>
    <x v="10"/>
    <x v="8"/>
  </r>
  <r>
    <x v="28"/>
    <x v="4"/>
    <x v="1"/>
    <x v="2"/>
    <x v="4"/>
    <x v="1"/>
    <x v="1"/>
    <x v="2"/>
    <x v="1"/>
    <x v="3"/>
    <x v="4"/>
    <x v="1"/>
    <x v="2"/>
    <x v="2"/>
    <x v="3"/>
    <x v="1"/>
    <x v="1"/>
  </r>
  <r>
    <x v="36"/>
    <x v="4"/>
    <x v="1"/>
    <x v="2"/>
    <x v="4"/>
    <x v="1"/>
    <x v="1"/>
    <x v="2"/>
    <x v="1"/>
    <x v="3"/>
    <x v="4"/>
    <x v="1"/>
    <x v="2"/>
    <x v="2"/>
    <x v="3"/>
    <x v="1"/>
    <x v="1"/>
  </r>
  <r>
    <x v="37"/>
    <x v="4"/>
    <x v="1"/>
    <x v="2"/>
    <x v="4"/>
    <x v="1"/>
    <x v="1"/>
    <x v="2"/>
    <x v="1"/>
    <x v="3"/>
    <x v="4"/>
    <x v="1"/>
    <x v="2"/>
    <x v="2"/>
    <x v="3"/>
    <x v="1"/>
    <x v="1"/>
  </r>
  <r>
    <x v="38"/>
    <x v="4"/>
    <x v="1"/>
    <x v="2"/>
    <x v="4"/>
    <x v="1"/>
    <x v="1"/>
    <x v="2"/>
    <x v="1"/>
    <x v="3"/>
    <x v="4"/>
    <x v="1"/>
    <x v="2"/>
    <x v="2"/>
    <x v="3"/>
    <x v="1"/>
    <x v="1"/>
  </r>
  <r>
    <x v="40"/>
    <x v="4"/>
    <x v="1"/>
    <x v="2"/>
    <x v="4"/>
    <x v="1"/>
    <x v="1"/>
    <x v="2"/>
    <x v="1"/>
    <x v="3"/>
    <x v="4"/>
    <x v="1"/>
    <x v="2"/>
    <x v="2"/>
    <x v="3"/>
    <x v="1"/>
    <x v="1"/>
  </r>
  <r>
    <x v="42"/>
    <x v="4"/>
    <x v="1"/>
    <x v="2"/>
    <x v="4"/>
    <x v="1"/>
    <x v="1"/>
    <x v="2"/>
    <x v="1"/>
    <x v="3"/>
    <x v="4"/>
    <x v="1"/>
    <x v="2"/>
    <x v="2"/>
    <x v="3"/>
    <x v="1"/>
    <x v="1"/>
  </r>
  <r>
    <x v="43"/>
    <x v="4"/>
    <x v="1"/>
    <x v="2"/>
    <x v="4"/>
    <x v="1"/>
    <x v="1"/>
    <x v="2"/>
    <x v="1"/>
    <x v="3"/>
    <x v="4"/>
    <x v="1"/>
    <x v="2"/>
    <x v="2"/>
    <x v="3"/>
    <x v="1"/>
    <x v="1"/>
  </r>
  <r>
    <x v="55"/>
    <x v="4"/>
    <x v="1"/>
    <x v="2"/>
    <x v="4"/>
    <x v="1"/>
    <x v="1"/>
    <x v="2"/>
    <x v="1"/>
    <x v="3"/>
    <x v="4"/>
    <x v="1"/>
    <x v="2"/>
    <x v="2"/>
    <x v="3"/>
    <x v="1"/>
    <x v="1"/>
  </r>
  <r>
    <x v="69"/>
    <x v="4"/>
    <x v="1"/>
    <x v="2"/>
    <x v="4"/>
    <x v="1"/>
    <x v="1"/>
    <x v="2"/>
    <x v="1"/>
    <x v="3"/>
    <x v="4"/>
    <x v="1"/>
    <x v="2"/>
    <x v="2"/>
    <x v="3"/>
    <x v="1"/>
    <x v="1"/>
  </r>
  <r>
    <x v="73"/>
    <x v="4"/>
    <x v="1"/>
    <x v="2"/>
    <x v="4"/>
    <x v="1"/>
    <x v="1"/>
    <x v="2"/>
    <x v="1"/>
    <x v="3"/>
    <x v="4"/>
    <x v="1"/>
    <x v="2"/>
    <x v="2"/>
    <x v="3"/>
    <x v="1"/>
    <x v="1"/>
  </r>
  <r>
    <x v="74"/>
    <x v="4"/>
    <x v="1"/>
    <x v="2"/>
    <x v="4"/>
    <x v="1"/>
    <x v="1"/>
    <x v="2"/>
    <x v="1"/>
    <x v="3"/>
    <x v="4"/>
    <x v="1"/>
    <x v="2"/>
    <x v="2"/>
    <x v="3"/>
    <x v="1"/>
    <x v="1"/>
  </r>
  <r>
    <x v="79"/>
    <x v="4"/>
    <x v="1"/>
    <x v="2"/>
    <x v="4"/>
    <x v="1"/>
    <x v="1"/>
    <x v="2"/>
    <x v="1"/>
    <x v="3"/>
    <x v="4"/>
    <x v="1"/>
    <x v="2"/>
    <x v="2"/>
    <x v="3"/>
    <x v="1"/>
    <x v="1"/>
  </r>
  <r>
    <x v="80"/>
    <x v="4"/>
    <x v="1"/>
    <x v="2"/>
    <x v="4"/>
    <x v="1"/>
    <x v="1"/>
    <x v="2"/>
    <x v="1"/>
    <x v="3"/>
    <x v="4"/>
    <x v="1"/>
    <x v="2"/>
    <x v="2"/>
    <x v="3"/>
    <x v="1"/>
    <x v="1"/>
  </r>
  <r>
    <x v="86"/>
    <x v="4"/>
    <x v="1"/>
    <x v="2"/>
    <x v="4"/>
    <x v="1"/>
    <x v="1"/>
    <x v="2"/>
    <x v="1"/>
    <x v="3"/>
    <x v="4"/>
    <x v="1"/>
    <x v="2"/>
    <x v="2"/>
    <x v="3"/>
    <x v="1"/>
    <x v="1"/>
  </r>
  <r>
    <x v="89"/>
    <x v="4"/>
    <x v="1"/>
    <x v="2"/>
    <x v="4"/>
    <x v="1"/>
    <x v="1"/>
    <x v="2"/>
    <x v="1"/>
    <x v="3"/>
    <x v="4"/>
    <x v="1"/>
    <x v="2"/>
    <x v="2"/>
    <x v="3"/>
    <x v="1"/>
    <x v="1"/>
  </r>
  <r>
    <x v="90"/>
    <x v="4"/>
    <x v="1"/>
    <x v="2"/>
    <x v="4"/>
    <x v="1"/>
    <x v="1"/>
    <x v="2"/>
    <x v="1"/>
    <x v="3"/>
    <x v="4"/>
    <x v="1"/>
    <x v="2"/>
    <x v="2"/>
    <x v="3"/>
    <x v="1"/>
    <x v="1"/>
  </r>
  <r>
    <x v="111"/>
    <x v="4"/>
    <x v="1"/>
    <x v="2"/>
    <x v="4"/>
    <x v="1"/>
    <x v="1"/>
    <x v="2"/>
    <x v="1"/>
    <x v="3"/>
    <x v="4"/>
    <x v="1"/>
    <x v="2"/>
    <x v="2"/>
    <x v="3"/>
    <x v="1"/>
    <x v="1"/>
  </r>
  <r>
    <x v="115"/>
    <x v="4"/>
    <x v="1"/>
    <x v="2"/>
    <x v="4"/>
    <x v="1"/>
    <x v="1"/>
    <x v="2"/>
    <x v="1"/>
    <x v="3"/>
    <x v="4"/>
    <x v="1"/>
    <x v="2"/>
    <x v="2"/>
    <x v="3"/>
    <x v="1"/>
    <x v="1"/>
  </r>
  <r>
    <x v="116"/>
    <x v="4"/>
    <x v="1"/>
    <x v="2"/>
    <x v="4"/>
    <x v="1"/>
    <x v="1"/>
    <x v="2"/>
    <x v="1"/>
    <x v="3"/>
    <x v="4"/>
    <x v="1"/>
    <x v="2"/>
    <x v="2"/>
    <x v="3"/>
    <x v="1"/>
    <x v="1"/>
  </r>
  <r>
    <x v="124"/>
    <x v="4"/>
    <x v="1"/>
    <x v="2"/>
    <x v="4"/>
    <x v="1"/>
    <x v="1"/>
    <x v="2"/>
    <x v="1"/>
    <x v="3"/>
    <x v="4"/>
    <x v="1"/>
    <x v="2"/>
    <x v="2"/>
    <x v="3"/>
    <x v="1"/>
    <x v="1"/>
  </r>
  <r>
    <x v="0"/>
    <x v="0"/>
    <x v="0"/>
    <x v="0"/>
    <x v="0"/>
    <x v="0"/>
    <x v="0"/>
    <x v="0"/>
    <x v="0"/>
    <x v="0"/>
    <x v="0"/>
    <x v="0"/>
    <x v="0"/>
    <x v="0"/>
    <x v="0"/>
    <x v="0"/>
    <x v="0"/>
  </r>
  <r>
    <x v="0"/>
    <x v="0"/>
    <x v="0"/>
    <x v="0"/>
    <x v="0"/>
    <x v="0"/>
    <x v="0"/>
    <x v="0"/>
    <x v="0"/>
    <x v="0"/>
    <x v="0"/>
    <x v="0"/>
    <x v="0"/>
    <x v="0"/>
    <x v="0"/>
    <x v="0"/>
    <x v="0"/>
  </r>
  <r>
    <x v="5"/>
    <x v="6"/>
    <x v="2"/>
    <x v="2"/>
    <x v="4"/>
    <x v="1"/>
    <x v="1"/>
    <x v="2"/>
    <x v="1"/>
    <x v="3"/>
    <x v="4"/>
    <x v="1"/>
    <x v="2"/>
    <x v="2"/>
    <x v="0"/>
    <x v="0"/>
    <x v="0"/>
  </r>
  <r>
    <x v="44"/>
    <x v="0"/>
    <x v="0"/>
    <x v="0"/>
    <x v="0"/>
    <x v="0"/>
    <x v="0"/>
    <x v="0"/>
    <x v="0"/>
    <x v="0"/>
    <x v="0"/>
    <x v="0"/>
    <x v="0"/>
    <x v="0"/>
    <x v="0"/>
    <x v="0"/>
    <x v="0"/>
  </r>
  <r>
    <x v="101"/>
    <x v="13"/>
    <x v="13"/>
    <x v="2"/>
    <x v="2"/>
    <x v="2"/>
    <x v="3"/>
    <x v="2"/>
    <x v="3"/>
    <x v="3"/>
    <x v="1"/>
    <x v="1"/>
    <x v="2"/>
    <x v="2"/>
    <x v="9"/>
    <x v="11"/>
    <x v="11"/>
  </r>
  <r>
    <x v="92"/>
    <x v="13"/>
    <x v="13"/>
    <x v="2"/>
    <x v="2"/>
    <x v="2"/>
    <x v="3"/>
    <x v="2"/>
    <x v="3"/>
    <x v="3"/>
    <x v="1"/>
    <x v="1"/>
    <x v="2"/>
    <x v="2"/>
    <x v="9"/>
    <x v="11"/>
    <x v="11"/>
  </r>
  <r>
    <x v="93"/>
    <x v="4"/>
    <x v="7"/>
    <x v="2"/>
    <x v="2"/>
    <x v="2"/>
    <x v="3"/>
    <x v="2"/>
    <x v="3"/>
    <x v="3"/>
    <x v="1"/>
    <x v="1"/>
    <x v="2"/>
    <x v="2"/>
    <x v="4"/>
    <x v="6"/>
    <x v="6"/>
  </r>
  <r>
    <x v="94"/>
    <x v="4"/>
    <x v="7"/>
    <x v="2"/>
    <x v="2"/>
    <x v="2"/>
    <x v="3"/>
    <x v="2"/>
    <x v="3"/>
    <x v="3"/>
    <x v="1"/>
    <x v="1"/>
    <x v="2"/>
    <x v="2"/>
    <x v="4"/>
    <x v="6"/>
    <x v="6"/>
  </r>
  <r>
    <x v="95"/>
    <x v="4"/>
    <x v="7"/>
    <x v="2"/>
    <x v="2"/>
    <x v="2"/>
    <x v="3"/>
    <x v="2"/>
    <x v="3"/>
    <x v="3"/>
    <x v="1"/>
    <x v="1"/>
    <x v="2"/>
    <x v="2"/>
    <x v="4"/>
    <x v="6"/>
    <x v="6"/>
  </r>
  <r>
    <x v="96"/>
    <x v="4"/>
    <x v="7"/>
    <x v="2"/>
    <x v="2"/>
    <x v="2"/>
    <x v="3"/>
    <x v="2"/>
    <x v="3"/>
    <x v="3"/>
    <x v="1"/>
    <x v="1"/>
    <x v="2"/>
    <x v="2"/>
    <x v="4"/>
    <x v="6"/>
    <x v="6"/>
  </r>
  <r>
    <x v="97"/>
    <x v="4"/>
    <x v="7"/>
    <x v="2"/>
    <x v="2"/>
    <x v="2"/>
    <x v="3"/>
    <x v="2"/>
    <x v="3"/>
    <x v="3"/>
    <x v="1"/>
    <x v="1"/>
    <x v="2"/>
    <x v="2"/>
    <x v="4"/>
    <x v="6"/>
    <x v="6"/>
  </r>
  <r>
    <x v="98"/>
    <x v="4"/>
    <x v="7"/>
    <x v="2"/>
    <x v="2"/>
    <x v="2"/>
    <x v="3"/>
    <x v="2"/>
    <x v="3"/>
    <x v="3"/>
    <x v="1"/>
    <x v="1"/>
    <x v="2"/>
    <x v="2"/>
    <x v="4"/>
    <x v="6"/>
    <x v="6"/>
  </r>
  <r>
    <x v="99"/>
    <x v="4"/>
    <x v="7"/>
    <x v="2"/>
    <x v="2"/>
    <x v="2"/>
    <x v="3"/>
    <x v="2"/>
    <x v="3"/>
    <x v="3"/>
    <x v="1"/>
    <x v="1"/>
    <x v="2"/>
    <x v="2"/>
    <x v="4"/>
    <x v="6"/>
    <x v="6"/>
  </r>
  <r>
    <x v="100"/>
    <x v="4"/>
    <x v="7"/>
    <x v="2"/>
    <x v="2"/>
    <x v="2"/>
    <x v="3"/>
    <x v="2"/>
    <x v="3"/>
    <x v="3"/>
    <x v="1"/>
    <x v="1"/>
    <x v="2"/>
    <x v="2"/>
    <x v="4"/>
    <x v="6"/>
    <x v="6"/>
  </r>
  <r>
    <x v="102"/>
    <x v="4"/>
    <x v="7"/>
    <x v="2"/>
    <x v="2"/>
    <x v="2"/>
    <x v="3"/>
    <x v="2"/>
    <x v="3"/>
    <x v="3"/>
    <x v="1"/>
    <x v="1"/>
    <x v="2"/>
    <x v="2"/>
    <x v="4"/>
    <x v="6"/>
    <x v="6"/>
  </r>
  <r>
    <x v="103"/>
    <x v="4"/>
    <x v="7"/>
    <x v="2"/>
    <x v="2"/>
    <x v="2"/>
    <x v="3"/>
    <x v="2"/>
    <x v="3"/>
    <x v="3"/>
    <x v="1"/>
    <x v="1"/>
    <x v="2"/>
    <x v="2"/>
    <x v="4"/>
    <x v="6"/>
    <x v="6"/>
  </r>
  <r>
    <x v="0"/>
    <x v="0"/>
    <x v="0"/>
    <x v="0"/>
    <x v="0"/>
    <x v="0"/>
    <x v="0"/>
    <x v="0"/>
    <x v="0"/>
    <x v="0"/>
    <x v="0"/>
    <x v="0"/>
    <x v="0"/>
    <x v="0"/>
    <x v="0"/>
    <x v="0"/>
    <x v="0"/>
  </r>
  <r>
    <x v="0"/>
    <x v="0"/>
    <x v="0"/>
    <x v="0"/>
    <x v="0"/>
    <x v="0"/>
    <x v="0"/>
    <x v="0"/>
    <x v="0"/>
    <x v="0"/>
    <x v="0"/>
    <x v="0"/>
    <x v="0"/>
    <x v="0"/>
    <x v="0"/>
    <x v="0"/>
    <x v="0"/>
  </r>
  <r>
    <x v="5"/>
    <x v="8"/>
    <x v="10"/>
    <x v="2"/>
    <x v="2"/>
    <x v="2"/>
    <x v="3"/>
    <x v="2"/>
    <x v="3"/>
    <x v="3"/>
    <x v="1"/>
    <x v="1"/>
    <x v="2"/>
    <x v="2"/>
    <x v="0"/>
    <x v="0"/>
    <x v="0"/>
  </r>
  <r>
    <x v="88"/>
    <x v="0"/>
    <x v="0"/>
    <x v="0"/>
    <x v="0"/>
    <x v="0"/>
    <x v="0"/>
    <x v="0"/>
    <x v="0"/>
    <x v="0"/>
    <x v="0"/>
    <x v="0"/>
    <x v="0"/>
    <x v="0"/>
    <x v="0"/>
    <x v="0"/>
    <x v="0"/>
  </r>
  <r>
    <x v="3"/>
    <x v="13"/>
    <x v="13"/>
    <x v="4"/>
    <x v="1"/>
    <x v="2"/>
    <x v="3"/>
    <x v="1"/>
    <x v="1"/>
    <x v="3"/>
    <x v="1"/>
    <x v="2"/>
    <x v="2"/>
    <x v="2"/>
    <x v="8"/>
    <x v="10"/>
    <x v="9"/>
  </r>
  <r>
    <x v="14"/>
    <x v="13"/>
    <x v="13"/>
    <x v="4"/>
    <x v="1"/>
    <x v="2"/>
    <x v="3"/>
    <x v="1"/>
    <x v="1"/>
    <x v="3"/>
    <x v="1"/>
    <x v="2"/>
    <x v="2"/>
    <x v="2"/>
    <x v="8"/>
    <x v="10"/>
    <x v="9"/>
  </r>
  <r>
    <x v="67"/>
    <x v="4"/>
    <x v="7"/>
    <x v="4"/>
    <x v="1"/>
    <x v="2"/>
    <x v="3"/>
    <x v="1"/>
    <x v="1"/>
    <x v="3"/>
    <x v="1"/>
    <x v="2"/>
    <x v="2"/>
    <x v="2"/>
    <x v="3"/>
    <x v="5"/>
    <x v="5"/>
  </r>
  <r>
    <x v="121"/>
    <x v="4"/>
    <x v="7"/>
    <x v="4"/>
    <x v="1"/>
    <x v="2"/>
    <x v="3"/>
    <x v="1"/>
    <x v="1"/>
    <x v="3"/>
    <x v="1"/>
    <x v="2"/>
    <x v="2"/>
    <x v="2"/>
    <x v="3"/>
    <x v="5"/>
    <x v="5"/>
  </r>
  <r>
    <x v="31"/>
    <x v="4"/>
    <x v="7"/>
    <x v="4"/>
    <x v="1"/>
    <x v="2"/>
    <x v="3"/>
    <x v="1"/>
    <x v="1"/>
    <x v="3"/>
    <x v="1"/>
    <x v="2"/>
    <x v="2"/>
    <x v="2"/>
    <x v="3"/>
    <x v="5"/>
    <x v="5"/>
  </r>
  <r>
    <x v="47"/>
    <x v="4"/>
    <x v="7"/>
    <x v="4"/>
    <x v="1"/>
    <x v="2"/>
    <x v="3"/>
    <x v="1"/>
    <x v="1"/>
    <x v="3"/>
    <x v="1"/>
    <x v="2"/>
    <x v="2"/>
    <x v="2"/>
    <x v="3"/>
    <x v="5"/>
    <x v="5"/>
  </r>
  <r>
    <x v="91"/>
    <x v="4"/>
    <x v="7"/>
    <x v="4"/>
    <x v="1"/>
    <x v="2"/>
    <x v="3"/>
    <x v="1"/>
    <x v="1"/>
    <x v="3"/>
    <x v="1"/>
    <x v="2"/>
    <x v="2"/>
    <x v="2"/>
    <x v="3"/>
    <x v="5"/>
    <x v="5"/>
  </r>
  <r>
    <x v="33"/>
    <x v="4"/>
    <x v="7"/>
    <x v="4"/>
    <x v="1"/>
    <x v="2"/>
    <x v="3"/>
    <x v="1"/>
    <x v="1"/>
    <x v="3"/>
    <x v="1"/>
    <x v="2"/>
    <x v="2"/>
    <x v="2"/>
    <x v="3"/>
    <x v="5"/>
    <x v="5"/>
  </r>
  <r>
    <x v="34"/>
    <x v="4"/>
    <x v="7"/>
    <x v="4"/>
    <x v="1"/>
    <x v="2"/>
    <x v="3"/>
    <x v="1"/>
    <x v="1"/>
    <x v="3"/>
    <x v="1"/>
    <x v="2"/>
    <x v="2"/>
    <x v="2"/>
    <x v="3"/>
    <x v="5"/>
    <x v="5"/>
  </r>
  <r>
    <x v="35"/>
    <x v="4"/>
    <x v="7"/>
    <x v="4"/>
    <x v="1"/>
    <x v="2"/>
    <x v="3"/>
    <x v="1"/>
    <x v="1"/>
    <x v="3"/>
    <x v="1"/>
    <x v="2"/>
    <x v="2"/>
    <x v="2"/>
    <x v="3"/>
    <x v="5"/>
    <x v="5"/>
  </r>
  <r>
    <x v="68"/>
    <x v="4"/>
    <x v="7"/>
    <x v="4"/>
    <x v="1"/>
    <x v="2"/>
    <x v="3"/>
    <x v="1"/>
    <x v="1"/>
    <x v="3"/>
    <x v="1"/>
    <x v="2"/>
    <x v="2"/>
    <x v="2"/>
    <x v="3"/>
    <x v="5"/>
    <x v="5"/>
  </r>
  <r>
    <x v="0"/>
    <x v="0"/>
    <x v="0"/>
    <x v="0"/>
    <x v="0"/>
    <x v="0"/>
    <x v="0"/>
    <x v="0"/>
    <x v="0"/>
    <x v="0"/>
    <x v="0"/>
    <x v="0"/>
    <x v="0"/>
    <x v="0"/>
    <x v="0"/>
    <x v="0"/>
    <x v="0"/>
  </r>
  <r>
    <x v="0"/>
    <x v="0"/>
    <x v="0"/>
    <x v="0"/>
    <x v="0"/>
    <x v="0"/>
    <x v="0"/>
    <x v="0"/>
    <x v="0"/>
    <x v="0"/>
    <x v="0"/>
    <x v="0"/>
    <x v="0"/>
    <x v="0"/>
    <x v="0"/>
    <x v="0"/>
    <x v="0"/>
  </r>
  <r>
    <x v="5"/>
    <x v="9"/>
    <x v="11"/>
    <x v="4"/>
    <x v="1"/>
    <x v="2"/>
    <x v="3"/>
    <x v="1"/>
    <x v="1"/>
    <x v="3"/>
    <x v="1"/>
    <x v="2"/>
    <x v="2"/>
    <x v="2"/>
    <x v="0"/>
    <x v="0"/>
    <x v="0"/>
  </r>
  <r>
    <x v="84"/>
    <x v="0"/>
    <x v="0"/>
    <x v="0"/>
    <x v="0"/>
    <x v="0"/>
    <x v="0"/>
    <x v="0"/>
    <x v="0"/>
    <x v="0"/>
    <x v="0"/>
    <x v="0"/>
    <x v="0"/>
    <x v="0"/>
    <x v="0"/>
    <x v="0"/>
    <x v="0"/>
  </r>
  <r>
    <x v="2"/>
    <x v="13"/>
    <x v="13"/>
    <x v="4"/>
    <x v="4"/>
    <x v="4"/>
    <x v="2"/>
    <x v="5"/>
    <x v="1"/>
    <x v="3"/>
    <x v="1"/>
    <x v="2"/>
    <x v="2"/>
    <x v="4"/>
    <x v="11"/>
    <x v="13"/>
    <x v="13"/>
  </r>
  <r>
    <x v="30"/>
    <x v="13"/>
    <x v="13"/>
    <x v="4"/>
    <x v="4"/>
    <x v="4"/>
    <x v="2"/>
    <x v="5"/>
    <x v="1"/>
    <x v="3"/>
    <x v="1"/>
    <x v="2"/>
    <x v="2"/>
    <x v="4"/>
    <x v="11"/>
    <x v="13"/>
    <x v="13"/>
  </r>
  <r>
    <x v="50"/>
    <x v="4"/>
    <x v="1"/>
    <x v="4"/>
    <x v="4"/>
    <x v="4"/>
    <x v="2"/>
    <x v="5"/>
    <x v="1"/>
    <x v="3"/>
    <x v="1"/>
    <x v="2"/>
    <x v="2"/>
    <x v="4"/>
    <x v="6"/>
    <x v="4"/>
    <x v="4"/>
  </r>
  <r>
    <x v="62"/>
    <x v="4"/>
    <x v="1"/>
    <x v="4"/>
    <x v="4"/>
    <x v="4"/>
    <x v="2"/>
    <x v="5"/>
    <x v="1"/>
    <x v="3"/>
    <x v="1"/>
    <x v="2"/>
    <x v="2"/>
    <x v="4"/>
    <x v="6"/>
    <x v="4"/>
    <x v="4"/>
  </r>
  <r>
    <x v="63"/>
    <x v="4"/>
    <x v="1"/>
    <x v="4"/>
    <x v="4"/>
    <x v="4"/>
    <x v="2"/>
    <x v="5"/>
    <x v="1"/>
    <x v="3"/>
    <x v="1"/>
    <x v="2"/>
    <x v="2"/>
    <x v="4"/>
    <x v="6"/>
    <x v="4"/>
    <x v="4"/>
  </r>
  <r>
    <x v="70"/>
    <x v="4"/>
    <x v="7"/>
    <x v="4"/>
    <x v="4"/>
    <x v="4"/>
    <x v="2"/>
    <x v="5"/>
    <x v="1"/>
    <x v="3"/>
    <x v="1"/>
    <x v="2"/>
    <x v="2"/>
    <x v="4"/>
    <x v="6"/>
    <x v="8"/>
    <x v="8"/>
  </r>
  <r>
    <x v="117"/>
    <x v="4"/>
    <x v="7"/>
    <x v="4"/>
    <x v="4"/>
    <x v="4"/>
    <x v="2"/>
    <x v="5"/>
    <x v="1"/>
    <x v="3"/>
    <x v="1"/>
    <x v="2"/>
    <x v="2"/>
    <x v="4"/>
    <x v="6"/>
    <x v="8"/>
    <x v="8"/>
  </r>
  <r>
    <x v="0"/>
    <x v="0"/>
    <x v="0"/>
    <x v="0"/>
    <x v="0"/>
    <x v="0"/>
    <x v="0"/>
    <x v="0"/>
    <x v="0"/>
    <x v="0"/>
    <x v="0"/>
    <x v="0"/>
    <x v="0"/>
    <x v="0"/>
    <x v="0"/>
    <x v="0"/>
    <x v="0"/>
  </r>
  <r>
    <x v="0"/>
    <x v="0"/>
    <x v="0"/>
    <x v="0"/>
    <x v="0"/>
    <x v="0"/>
    <x v="0"/>
    <x v="0"/>
    <x v="0"/>
    <x v="0"/>
    <x v="0"/>
    <x v="0"/>
    <x v="0"/>
    <x v="0"/>
    <x v="0"/>
    <x v="0"/>
    <x v="0"/>
  </r>
  <r>
    <x v="0"/>
    <x v="0"/>
    <x v="0"/>
    <x v="0"/>
    <x v="0"/>
    <x v="0"/>
    <x v="0"/>
    <x v="0"/>
    <x v="0"/>
    <x v="0"/>
    <x v="0"/>
    <x v="0"/>
    <x v="0"/>
    <x v="0"/>
    <x v="0"/>
    <x v="0"/>
    <x v="0"/>
  </r>
  <r>
    <x v="0"/>
    <x v="0"/>
    <x v="0"/>
    <x v="0"/>
    <x v="0"/>
    <x v="0"/>
    <x v="0"/>
    <x v="0"/>
    <x v="0"/>
    <x v="0"/>
    <x v="0"/>
    <x v="0"/>
    <x v="0"/>
    <x v="0"/>
    <x v="0"/>
    <x v="0"/>
    <x v="0"/>
  </r>
  <r>
    <x v="0"/>
    <x v="0"/>
    <x v="0"/>
    <x v="0"/>
    <x v="0"/>
    <x v="0"/>
    <x v="0"/>
    <x v="0"/>
    <x v="0"/>
    <x v="0"/>
    <x v="0"/>
    <x v="0"/>
    <x v="0"/>
    <x v="0"/>
    <x v="0"/>
    <x v="0"/>
    <x v="0"/>
  </r>
  <r>
    <x v="5"/>
    <x v="12"/>
    <x v="5"/>
    <x v="4"/>
    <x v="4"/>
    <x v="4"/>
    <x v="2"/>
    <x v="5"/>
    <x v="1"/>
    <x v="3"/>
    <x v="1"/>
    <x v="2"/>
    <x v="2"/>
    <x v="4"/>
    <x v="0"/>
    <x v="0"/>
    <x v="0"/>
  </r>
  <r>
    <x v="85"/>
    <x v="5"/>
    <x v="6"/>
    <x v="3"/>
    <x v="3"/>
    <x v="3"/>
    <x v="2"/>
    <x v="4"/>
    <x v="2"/>
    <x v="2"/>
    <x v="2"/>
    <x v="2"/>
    <x v="2"/>
    <x v="3"/>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B6:C139" firstHeaderRow="1" firstDataRow="1" firstDataCol="1"/>
  <pivotFields count="4">
    <pivotField axis="axisRow" compact="0" showAll="0">
      <items count="1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t="default"/>
      </items>
    </pivotField>
    <pivotField compact="0" showAll="0"/>
    <pivotField dataField="1" compact="0" showAll="0"/>
    <pivotField compact="0" showAll="0"/>
  </pivotFields>
  <rowFields count="1">
    <field x="0"/>
  </rowFields>
  <dataFields count="1">
    <dataField name="Sum of rep" fld="2" subtotal="sum" numFmtId="166"/>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1" outlineData="1" compact="0" compactData="0">
  <location ref="A3:B136" firstHeaderRow="1" firstDataRow="1" firstDataCol="1"/>
  <pivotFields count="4">
    <pivotField axis="axisRow" compact="0" showAll="0">
      <items count="1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t="default"/>
      </items>
    </pivotField>
    <pivotField compact="0" showAll="0"/>
    <pivotField dataField="1" compact="0" showAll="0"/>
    <pivotField compact="0" showAll="0"/>
  </pivotFields>
  <rowFields count="1">
    <field x="0"/>
  </rowFields>
  <dataFields count="1">
    <dataField name="Sum of rep" fld="2" subtotal="sum" numFmtId="166"/>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5" cacheId="1" applyNumberFormats="0" applyBorderFormats="0" applyFontFormats="0" applyPatternFormats="0" applyAlignmentFormats="0" applyWidthHeightFormats="0" dataCaption="Values" useAutoFormatting="0" itemPrintTitles="1" indent="0" outline="1" outlineData="1" compact="0" compactData="0">
  <location ref="A3:B136" firstHeaderRow="1" firstDataRow="1" firstDataCol="1"/>
  <pivotFields count="4">
    <pivotField axis="axisRow" compact="0" showAll="0">
      <items count="1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t="default"/>
      </items>
    </pivotField>
    <pivotField compact="0" showAll="0"/>
    <pivotField compact="0" showAll="0"/>
    <pivotField dataField="1" compact="0" showAll="0"/>
  </pivotFields>
  <rowFields count="1">
    <field x="0"/>
  </rowFields>
  <dataFields count="1">
    <dataField name="Sum of tot" fld="3" subtotal="sum" numFmtId="165"/>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1" outlineData="1" compact="0" compactData="0">
  <location ref="A3:B136" firstHeaderRow="1" firstDataRow="1" firstDataCol="1"/>
  <pivotFields count="4">
    <pivotField axis="axisRow" compact="0" showAll="0">
      <items count="1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t="default"/>
      </items>
    </pivotField>
    <pivotField dataField="1" compact="0" showAll="0"/>
    <pivotField compact="0" showAll="0"/>
    <pivotField compact="0" showAll="0"/>
  </pivotFields>
  <rowFields count="1">
    <field x="0"/>
  </rowFields>
  <dataFields count="1">
    <dataField name="Sum of occ" fld="1" subtotal="sum" numFmtId="166"/>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5" cacheId="2" applyNumberFormats="0" applyBorderFormats="0" applyFontFormats="0" applyPatternFormats="0" applyAlignmentFormats="0" applyWidthHeightFormats="0" dataCaption="Values" useAutoFormatting="0" itemPrintTitles="1" indent="0" outline="1" outlineData="1" compact="0" compactData="0">
  <location ref="A3:Q137" firstHeaderRow="2" firstDataRow="2" firstDataCol="1"/>
  <pivotFields count="17">
    <pivotField axis="axisRow" compact="0" showAll="0">
      <items count="1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t="default"/>
      </items>
    </pivotField>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s>
  <rowFields count="1">
    <field x="0"/>
  </rowFields>
  <colFields count="1">
    <field x="-2"/>
  </colFields>
  <dataFields count="16">
    <dataField name="Average of Occurrence" fld="1" subtotal="average" numFmtId="164"/>
    <dataField name="Average of Response" fld="2" subtotal="average" numFmtId="164"/>
    <dataField name="Sum of Human" fld="3" subtotal="sum" numFmtId="164"/>
    <dataField name="Sum of Property" fld="4" subtotal="sum" numFmtId="164"/>
    <dataField name="Sum of Business" fld="5" subtotal="sum" numFmtId="164"/>
    <dataField name="Sum of MI" fld="6" subtotal="sum" numFmtId="164"/>
    <dataField name="Sum of ME" fld="7" subtotal="sum" numFmtId="164"/>
    <dataField name="Sum of PI" fld="8" subtotal="sum" numFmtId="164"/>
    <dataField name="Sum of PE" fld="9" subtotal="sum" numFmtId="164"/>
    <dataField name="Sum of RI" fld="10" subtotal="sum" numFmtId="164"/>
    <dataField name="Sum of RE" fld="11" subtotal="sum" numFmtId="164"/>
    <dataField name="Sum of RCI" fld="12" subtotal="sum" numFmtId="164"/>
    <dataField name="Sum of RCE" fld="13" subtotal="sum" numFmtId="164"/>
    <dataField name="Sum of occ" fld="14" subtotal="sum" numFmtId="164"/>
    <dataField name="Sum of rep" fld="15" subtotal="sum" numFmtId="164"/>
    <dataField name="Sum of tot" fld="16" subtotal="sum"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12" cacheId="3" applyNumberFormats="0" applyBorderFormats="0" applyFontFormats="0" applyPatternFormats="0" applyAlignmentFormats="0" applyWidthHeightFormats="0" dataCaption="Values" useAutoFormatting="0" itemPrintTitles="1" indent="0" outline="1" outlineData="1" compact="0" compactData="0">
  <location ref="A13:C32" firstHeaderRow="2" firstDataRow="2" firstDataCol="1" rowPageCount="2" colPageCount="1"/>
  <pivotFields count="17">
    <pivotField axis="axisRow" compact="0" showAll="0">
      <items count="13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t="default"/>
      </items>
    </pivotField>
    <pivotField axis="axisPage" dataField="1" compact="0" showAll="0">
      <items count="17">
        <item h="1" x="0"/>
        <item h="1" x="1"/>
        <item h="1" x="2"/>
        <item h="1" x="3"/>
        <item h="1" x="4"/>
        <item h="1" x="5"/>
        <item h="1" x="6"/>
        <item h="1" x="7"/>
        <item h="1" x="8"/>
        <item h="1" x="9"/>
        <item h="1" x="10"/>
        <item h="1" x="11"/>
        <item h="1" x="12"/>
        <item x="13"/>
        <item h="1" x="14"/>
        <item h="1" x="15"/>
        <item t="default"/>
      </items>
    </pivotField>
    <pivotField axis="axisPage" dataField="1" compact="0" showAll="0">
      <items count="17">
        <item h="1" x="0"/>
        <item h="1" x="1"/>
        <item h="1" x="2"/>
        <item h="1" x="3"/>
        <item h="1" x="4"/>
        <item h="1" x="5"/>
        <item h="1" x="6"/>
        <item h="1" x="7"/>
        <item h="1" x="8"/>
        <item h="1" x="9"/>
        <item h="1" x="10"/>
        <item h="1" x="11"/>
        <item h="1" x="12"/>
        <item x="13"/>
        <item h="1" x="14"/>
        <item h="1" x="15"/>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0"/>
  </rowFields>
  <colFields count="1">
    <field x="-2"/>
  </colFields>
  <pageFields count="2">
    <pageField fld="1" hier="-1"/>
    <pageField fld="2" hier="-1"/>
  </pageFields>
  <dataFields count="2">
    <dataField name="Min of Occurrence" fld="1" subtotal="min" numFmtId="164"/>
    <dataField name="Min of Response" fld="2" subtotal="min"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2" cacheId="3" applyNumberFormats="0" applyBorderFormats="0" applyFontFormats="0" applyPatternFormats="0" applyAlignmentFormats="0" applyWidthHeightFormats="0" dataCaption="Values" useAutoFormatting="0" itemPrintTitles="1" indent="0" outline="1" outlineData="1" compact="0" compactData="0">
  <location ref="H10:I32" firstHeaderRow="1" firstDataRow="1" firstDataCol="1" rowPageCount="1" colPageCount="1"/>
  <pivotFields count="17">
    <pivotField axis="axisRow" compact="0" showAll="0">
      <items count="13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t="default"/>
      </items>
    </pivotField>
    <pivotField compact="0" showAll="0"/>
    <pivotField axis="axisPage" dataField="1" compact="0" showAll="0">
      <items count="17">
        <item h="1" x="0"/>
        <item h="1" x="1"/>
        <item h="1" x="2"/>
        <item h="1" x="3"/>
        <item h="1" x="4"/>
        <item h="1" x="5"/>
        <item h="1" x="6"/>
        <item h="1" x="7"/>
        <item h="1" x="8"/>
        <item h="1" x="9"/>
        <item h="1" x="10"/>
        <item h="1" x="11"/>
        <item h="1" x="12"/>
        <item x="13"/>
        <item h="1" x="14"/>
        <item h="1" x="15"/>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0"/>
  </rowFields>
  <pageFields count="1">
    <pageField fld="2" hier="-1"/>
  </pageFields>
  <dataFields count="1">
    <dataField name="Min of Response" fld="2" subtotal="min"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10" cacheId="3" applyNumberFormats="0" applyBorderFormats="0" applyFontFormats="0" applyPatternFormats="0" applyAlignmentFormats="0" applyWidthHeightFormats="0" dataCaption="Values" useAutoFormatting="0" itemPrintTitles="1" indent="0" outline="0" outlineData="0" compact="0" compactData="0">
  <location ref="A10:B30" firstHeaderRow="1" firstDataRow="1" firstDataCol="1" rowPageCount="1" colPageCount="1"/>
  <pivotFields count="17">
    <pivotField axis="axisRow" compact="0" showAll="0" outline="0">
      <items count="13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t="default"/>
      </items>
    </pivotField>
    <pivotField axis="axisPage" dataField="1" compact="0" showAll="0" outline="0">
      <items count="17">
        <item h="1" x="0"/>
        <item h="1" x="1"/>
        <item h="1" x="2"/>
        <item h="1" x="3"/>
        <item h="1" x="4"/>
        <item h="1" x="5"/>
        <item h="1" x="6"/>
        <item h="1" x="7"/>
        <item h="1" x="8"/>
        <item h="1" x="9"/>
        <item h="1" x="10"/>
        <item h="1" x="11"/>
        <item h="1" x="12"/>
        <item x="13"/>
        <item h="1" x="14"/>
        <item h="1" x="15"/>
        <item t="default"/>
      </items>
    </pivotField>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0"/>
  </rowFields>
  <pageFields count="1">
    <pageField fld="1" hier="-1"/>
  </pageFields>
  <dataFields count="1">
    <dataField name="Min of Occurrence" fld="1" subtotal="min"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15.xml.rels><?xml version="1.0" encoding="UTF-8"?>
<Relationships xmlns="http://schemas.openxmlformats.org/package/2006/relationships"><Relationship Id="rId1" Type="http://schemas.openxmlformats.org/officeDocument/2006/relationships/pivotTable" Target="../pivotTables/pivotTable7.xml"/><Relationship Id="rId2" Type="http://schemas.openxmlformats.org/officeDocument/2006/relationships/pivotTable" Target="../pivotTables/pivotTable8.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hyperlink" Target="http://fsf.org/"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E1:L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8735" ySplit="0" topLeftCell="AB1" activePane="topLeft" state="split"/>
      <selection pane="topLeft" activeCell="D2" activeCellId="0" sqref="D2"/>
      <selection pane="topRight" activeCell="AB1" activeCellId="0" sqref="AB1"/>
    </sheetView>
  </sheetViews>
  <sheetFormatPr defaultColWidth="9.0546875" defaultRowHeight="12.75" zeroHeight="false" outlineLevelRow="0" outlineLevelCol="0"/>
  <sheetData>
    <row r="1" customFormat="false" ht="15" hidden="false" customHeight="false" outlineLevel="0" collapsed="false">
      <c r="L1" s="1"/>
    </row>
    <row r="2" customFormat="false" ht="18" hidden="false" customHeight="false" outlineLevel="0" collapsed="false">
      <c r="E2" s="2" t="s">
        <v>0</v>
      </c>
    </row>
  </sheetData>
  <printOptions headings="false" gridLines="false" gridLinesSet="true" horizontalCentered="false" verticalCentered="false"/>
  <pageMargins left="0.45" right="0.4" top="0.5" bottom="0.5" header="0.511811023622047" footer="0.3"/>
  <pageSetup paperSize="1" scale="90" fitToWidth="1" fitToHeight="1" pageOrder="downThenOver" orientation="landscape" blackAndWhite="false" draft="false" cellComments="none" horizontalDpi="300" verticalDpi="300" copies="1"/>
  <headerFooter differentFirst="false" differentOddEven="false">
    <oddHeader/>
    <oddFooter>&amp;LChildren's Hospital Colorado&amp;C&amp;D&amp;R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4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1.56"/>
    <col collapsed="false" customWidth="true" hidden="false" outlineLevel="0" max="3" min="3" style="0" width="10.41"/>
    <col collapsed="false" customWidth="true" hidden="false" outlineLevel="0" max="6" min="4" style="0" width="23.7"/>
    <col collapsed="false" customWidth="true" hidden="false" outlineLevel="0" max="7" min="7" style="0" width="12.85"/>
    <col collapsed="false" customWidth="true" hidden="false" outlineLevel="0" max="8" min="8" style="0" width="12.14"/>
    <col collapsed="false" customWidth="true" hidden="false" outlineLevel="0" max="9" min="9" style="0" width="12.7"/>
    <col collapsed="false" customWidth="true" hidden="false" outlineLevel="0" max="10" min="10" style="0" width="12.14"/>
    <col collapsed="false" customWidth="true" hidden="false" outlineLevel="0" max="11" min="11" style="0" width="12.85"/>
    <col collapsed="false" customWidth="true" hidden="false" outlineLevel="0" max="12" min="12" style="0" width="12.56"/>
    <col collapsed="false" customWidth="true" hidden="false" outlineLevel="0" max="13" min="13" style="0" width="12.7"/>
    <col collapsed="false" customWidth="true" hidden="false" outlineLevel="0" max="14" min="14" style="0" width="12.56"/>
    <col collapsed="false" customWidth="true" hidden="false" outlineLevel="0" max="15" min="15" style="0" width="12.42"/>
    <col collapsed="false" customWidth="true" hidden="false" outlineLevel="0" max="16" min="16" style="0" width="12.14"/>
    <col collapsed="false" customWidth="true" hidden="false" outlineLevel="0" max="17" min="17" style="0" width="11.85"/>
  </cols>
  <sheetData>
    <row r="1" s="24" customFormat="true" ht="21.75" hidden="false" customHeight="true" outlineLevel="0" collapsed="false">
      <c r="A1" s="293" t="str">
        <f aca="false">'CHVA Tool - Data Entry'!A1:C1</f>
        <v>Children's Hospital Colorado</v>
      </c>
      <c r="B1" s="293"/>
      <c r="C1" s="293"/>
      <c r="D1" s="17" t="s">
        <v>52</v>
      </c>
      <c r="E1" s="18" t="n">
        <f aca="false">'CHVA Tool - Data Entry'!E1</f>
        <v>1</v>
      </c>
      <c r="F1" s="294"/>
      <c r="G1" s="20" t="s">
        <v>53</v>
      </c>
      <c r="H1" s="20"/>
      <c r="I1" s="20"/>
      <c r="J1" s="20"/>
      <c r="K1" s="20"/>
      <c r="L1" s="20"/>
      <c r="M1" s="20"/>
      <c r="N1" s="20"/>
      <c r="O1" s="295"/>
      <c r="P1" s="296"/>
      <c r="Q1" s="23"/>
    </row>
    <row r="2" s="34" customFormat="true" ht="33" hidden="false" customHeight="true" outlineLevel="0" collapsed="false">
      <c r="A2" s="25" t="s">
        <v>250</v>
      </c>
      <c r="B2" s="26" t="s">
        <v>56</v>
      </c>
      <c r="C2" s="26"/>
      <c r="D2" s="27" t="s">
        <v>57</v>
      </c>
      <c r="E2" s="28" t="s">
        <v>58</v>
      </c>
      <c r="F2" s="29" t="s">
        <v>59</v>
      </c>
      <c r="G2" s="30" t="s">
        <v>60</v>
      </c>
      <c r="H2" s="30"/>
      <c r="I2" s="30" t="s">
        <v>61</v>
      </c>
      <c r="J2" s="30"/>
      <c r="K2" s="31" t="s">
        <v>62</v>
      </c>
      <c r="L2" s="31"/>
      <c r="M2" s="30" t="s">
        <v>63</v>
      </c>
      <c r="N2" s="30"/>
      <c r="O2" s="32" t="s">
        <v>64</v>
      </c>
      <c r="P2" s="32" t="s">
        <v>65</v>
      </c>
      <c r="Q2" s="33" t="s">
        <v>66</v>
      </c>
    </row>
    <row r="3" s="46" customFormat="true" ht="44.25" hidden="false" customHeight="true" outlineLevel="0" collapsed="false">
      <c r="A3" s="25"/>
      <c r="B3" s="35" t="s">
        <v>67</v>
      </c>
      <c r="C3" s="35"/>
      <c r="D3" s="36" t="s">
        <v>68</v>
      </c>
      <c r="E3" s="37" t="s">
        <v>69</v>
      </c>
      <c r="F3" s="38" t="s">
        <v>70</v>
      </c>
      <c r="G3" s="39" t="s">
        <v>251</v>
      </c>
      <c r="H3" s="40" t="s">
        <v>252</v>
      </c>
      <c r="I3" s="39" t="s">
        <v>251</v>
      </c>
      <c r="J3" s="40" t="s">
        <v>252</v>
      </c>
      <c r="K3" s="41" t="s">
        <v>251</v>
      </c>
      <c r="L3" s="42" t="s">
        <v>252</v>
      </c>
      <c r="M3" s="39" t="s">
        <v>251</v>
      </c>
      <c r="N3" s="43" t="s">
        <v>252</v>
      </c>
      <c r="O3" s="44" t="s">
        <v>73</v>
      </c>
      <c r="P3" s="44" t="s">
        <v>73</v>
      </c>
      <c r="Q3" s="45" t="s">
        <v>74</v>
      </c>
    </row>
    <row r="4" s="59" customFormat="true" ht="22.5" hidden="false" customHeight="true" outlineLevel="0" collapsed="false">
      <c r="A4" s="25"/>
      <c r="B4" s="47" t="s">
        <v>75</v>
      </c>
      <c r="C4" s="47"/>
      <c r="D4" s="48" t="s">
        <v>76</v>
      </c>
      <c r="E4" s="49" t="s">
        <v>76</v>
      </c>
      <c r="F4" s="50" t="s">
        <v>76</v>
      </c>
      <c r="G4" s="51" t="s">
        <v>77</v>
      </c>
      <c r="H4" s="52" t="s">
        <v>77</v>
      </c>
      <c r="I4" s="53" t="s">
        <v>77</v>
      </c>
      <c r="J4" s="54" t="s">
        <v>77</v>
      </c>
      <c r="K4" s="55" t="s">
        <v>77</v>
      </c>
      <c r="L4" s="52" t="s">
        <v>77</v>
      </c>
      <c r="M4" s="55" t="s">
        <v>77</v>
      </c>
      <c r="N4" s="56" t="s">
        <v>77</v>
      </c>
      <c r="O4" s="57" t="s">
        <v>78</v>
      </c>
      <c r="P4" s="57" t="s">
        <v>78</v>
      </c>
      <c r="Q4" s="58" t="s">
        <v>79</v>
      </c>
    </row>
    <row r="5" s="24" customFormat="true" ht="21.75" hidden="false" customHeight="true" outlineLevel="0" collapsed="false">
      <c r="A5" s="25"/>
      <c r="B5" s="47"/>
      <c r="C5" s="47"/>
      <c r="D5" s="48"/>
      <c r="E5" s="49"/>
      <c r="F5" s="50"/>
      <c r="G5" s="51"/>
      <c r="H5" s="52"/>
      <c r="I5" s="53"/>
      <c r="J5" s="54"/>
      <c r="K5" s="55"/>
      <c r="L5" s="52"/>
      <c r="M5" s="55"/>
      <c r="N5" s="56"/>
      <c r="O5" s="57"/>
      <c r="P5" s="57"/>
      <c r="Q5" s="58"/>
    </row>
    <row r="6" s="24" customFormat="true" ht="21" hidden="false" customHeight="true" outlineLevel="0" collapsed="false">
      <c r="A6" s="297"/>
      <c r="B6" s="298" t="s">
        <v>81</v>
      </c>
      <c r="C6" s="298" t="s">
        <v>82</v>
      </c>
      <c r="D6" s="299"/>
      <c r="E6" s="299"/>
      <c r="F6" s="299"/>
      <c r="G6" s="300"/>
      <c r="H6" s="300"/>
      <c r="I6" s="300"/>
      <c r="J6" s="300"/>
      <c r="K6" s="300"/>
      <c r="L6" s="300"/>
      <c r="M6" s="300"/>
      <c r="N6" s="300"/>
      <c r="O6" s="65"/>
      <c r="P6" s="301"/>
      <c r="Q6" s="302"/>
    </row>
    <row r="7" customFormat="false" ht="12.75" hidden="false" customHeight="false" outlineLevel="0" collapsed="false">
      <c r="A7" s="303" t="str">
        <f aca="false">'Top data'!A5</f>
        <v>Infant Security Alarm Failure</v>
      </c>
      <c r="B7" s="304" t="n">
        <f aca="false">'Top data'!B5</f>
        <v>3</v>
      </c>
      <c r="C7" s="305" t="n">
        <f aca="false">'Top data'!C5</f>
        <v>3</v>
      </c>
      <c r="D7" s="306" t="n">
        <f aca="false">'Top data'!D5</f>
        <v>3</v>
      </c>
      <c r="E7" s="307" t="n">
        <f aca="false">'Top data'!E5</f>
        <v>2</v>
      </c>
      <c r="F7" s="308" t="n">
        <f aca="false">'Top data'!F5</f>
        <v>2</v>
      </c>
      <c r="G7" s="309" t="n">
        <f aca="false">'Top data'!G5</f>
        <v>2</v>
      </c>
      <c r="H7" s="310" t="n">
        <f aca="false">'Top data'!H5</f>
        <v>3</v>
      </c>
      <c r="I7" s="306" t="n">
        <f aca="false">'Top data'!I5</f>
        <v>1</v>
      </c>
      <c r="J7" s="308" t="n">
        <f aca="false">'Top data'!J5</f>
        <v>2</v>
      </c>
      <c r="K7" s="309" t="n">
        <f aca="false">'Top data'!K5</f>
        <v>2</v>
      </c>
      <c r="L7" s="310" t="n">
        <f aca="false">'Top data'!L5</f>
        <v>2</v>
      </c>
      <c r="M7" s="306" t="n">
        <f aca="false">'Top data'!M5</f>
        <v>3</v>
      </c>
      <c r="N7" s="311" t="n">
        <f aca="false">'Top data'!N5</f>
        <v>3</v>
      </c>
      <c r="O7" s="312" t="n">
        <f aca="false">'Top data'!O5</f>
        <v>0.754385964912281</v>
      </c>
      <c r="P7" s="313" t="n">
        <f aca="false">'Top data'!P5</f>
        <v>0.754385964912281</v>
      </c>
      <c r="Q7" s="314" t="n">
        <f aca="false">'Top data'!Q5</f>
        <v>150</v>
      </c>
    </row>
    <row r="8" customFormat="false" ht="12.75" hidden="false" customHeight="false" outlineLevel="0" collapsed="false">
      <c r="A8" s="315" t="str">
        <f aca="false">'Top data'!A6</f>
        <v>Communications Failure</v>
      </c>
      <c r="B8" s="316" t="n">
        <f aca="false">'Top data'!B6</f>
        <v>3</v>
      </c>
      <c r="C8" s="317" t="n">
        <f aca="false">'Top data'!C6</f>
        <v>3</v>
      </c>
      <c r="D8" s="318" t="n">
        <f aca="false">'Top data'!D6</f>
        <v>3</v>
      </c>
      <c r="E8" s="319" t="n">
        <f aca="false">'Top data'!E6</f>
        <v>2</v>
      </c>
      <c r="F8" s="320" t="n">
        <f aca="false">'Top data'!F6</f>
        <v>2</v>
      </c>
      <c r="G8" s="321" t="n">
        <f aca="false">'Top data'!G6</f>
        <v>2</v>
      </c>
      <c r="H8" s="322" t="n">
        <f aca="false">'Top data'!H6</f>
        <v>3</v>
      </c>
      <c r="I8" s="318" t="n">
        <f aca="false">'Top data'!I6</f>
        <v>1</v>
      </c>
      <c r="J8" s="320" t="n">
        <f aca="false">'Top data'!J6</f>
        <v>2</v>
      </c>
      <c r="K8" s="321" t="n">
        <f aca="false">'Top data'!K6</f>
        <v>2</v>
      </c>
      <c r="L8" s="322" t="n">
        <f aca="false">'Top data'!L6</f>
        <v>2</v>
      </c>
      <c r="M8" s="318" t="n">
        <f aca="false">'Top data'!M6</f>
        <v>3</v>
      </c>
      <c r="N8" s="323" t="n">
        <f aca="false">'Top data'!N6</f>
        <v>3</v>
      </c>
      <c r="O8" s="324" t="n">
        <f aca="false">'Top data'!O6</f>
        <v>0.754385964912281</v>
      </c>
      <c r="P8" s="325" t="n">
        <f aca="false">'Top data'!P6</f>
        <v>0.754385964912281</v>
      </c>
      <c r="Q8" s="326" t="n">
        <f aca="false">'Top data'!Q6</f>
        <v>150</v>
      </c>
    </row>
    <row r="9" customFormat="false" ht="12.75" hidden="false" customHeight="false" outlineLevel="0" collapsed="false">
      <c r="A9" s="315" t="str">
        <f aca="false">'Top data'!A7</f>
        <v>Airplane Crash</v>
      </c>
      <c r="B9" s="316" t="n">
        <f aca="false">'Top data'!B7</f>
        <v>3</v>
      </c>
      <c r="C9" s="317" t="n">
        <f aca="false">'Top data'!C7</f>
        <v>3</v>
      </c>
      <c r="D9" s="318" t="n">
        <f aca="false">'Top data'!D7</f>
        <v>3</v>
      </c>
      <c r="E9" s="319" t="n">
        <f aca="false">'Top data'!E7</f>
        <v>3</v>
      </c>
      <c r="F9" s="320" t="n">
        <f aca="false">'Top data'!F7</f>
        <v>3</v>
      </c>
      <c r="G9" s="321" t="n">
        <f aca="false">'Top data'!G7</f>
        <v>2</v>
      </c>
      <c r="H9" s="322" t="n">
        <f aca="false">'Top data'!H7</f>
        <v>3</v>
      </c>
      <c r="I9" s="318" t="n">
        <f aca="false">'Top data'!I7</f>
        <v>1</v>
      </c>
      <c r="J9" s="320" t="n">
        <f aca="false">'Top data'!J7</f>
        <v>2</v>
      </c>
      <c r="K9" s="321" t="n">
        <f aca="false">'Top data'!K7</f>
        <v>1</v>
      </c>
      <c r="L9" s="322" t="n">
        <f aca="false">'Top data'!L7</f>
        <v>2</v>
      </c>
      <c r="M9" s="318" t="n">
        <f aca="false">'Top data'!M7</f>
        <v>2</v>
      </c>
      <c r="N9" s="323" t="n">
        <f aca="false">'Top data'!N7</f>
        <v>3</v>
      </c>
      <c r="O9" s="324" t="n">
        <f aca="false">'Top data'!O7</f>
        <v>0.719298245614035</v>
      </c>
      <c r="P9" s="325" t="n">
        <f aca="false">'Top data'!P7</f>
        <v>0.719298245614035</v>
      </c>
      <c r="Q9" s="326" t="n">
        <f aca="false">'Top data'!Q7</f>
        <v>150</v>
      </c>
    </row>
    <row r="10" customFormat="false" ht="12.75" hidden="false" customHeight="false" outlineLevel="0" collapsed="false">
      <c r="A10" s="315" t="str">
        <f aca="false">'Top data'!A8</f>
        <v>Evacuation  </v>
      </c>
      <c r="B10" s="316" t="n">
        <f aca="false">'Top data'!B8</f>
        <v>3</v>
      </c>
      <c r="C10" s="317" t="n">
        <f aca="false">'Top data'!C8</f>
        <v>3</v>
      </c>
      <c r="D10" s="318" t="n">
        <f aca="false">'Top data'!D8</f>
        <v>3</v>
      </c>
      <c r="E10" s="319" t="n">
        <f aca="false">'Top data'!E8</f>
        <v>3</v>
      </c>
      <c r="F10" s="320" t="n">
        <f aca="false">'Top data'!F8</f>
        <v>3</v>
      </c>
      <c r="G10" s="321" t="n">
        <f aca="false">'Top data'!G8</f>
        <v>2</v>
      </c>
      <c r="H10" s="322" t="n">
        <f aca="false">'Top data'!H8</f>
        <v>3</v>
      </c>
      <c r="I10" s="318" t="n">
        <f aca="false">'Top data'!I8</f>
        <v>1</v>
      </c>
      <c r="J10" s="320" t="n">
        <f aca="false">'Top data'!J8</f>
        <v>2</v>
      </c>
      <c r="K10" s="321" t="n">
        <f aca="false">'Top data'!K8</f>
        <v>1</v>
      </c>
      <c r="L10" s="322" t="n">
        <f aca="false">'Top data'!L8</f>
        <v>2</v>
      </c>
      <c r="M10" s="318" t="n">
        <f aca="false">'Top data'!M8</f>
        <v>2</v>
      </c>
      <c r="N10" s="323" t="n">
        <f aca="false">'Top data'!N8</f>
        <v>3</v>
      </c>
      <c r="O10" s="324" t="n">
        <f aca="false">'Top data'!O8</f>
        <v>0.719298245614035</v>
      </c>
      <c r="P10" s="325" t="n">
        <f aca="false">'Top data'!P8</f>
        <v>0.719298245614035</v>
      </c>
      <c r="Q10" s="326" t="n">
        <f aca="false">'Top data'!Q8</f>
        <v>150</v>
      </c>
    </row>
    <row r="11" customFormat="false" ht="12.75" hidden="false" customHeight="false" outlineLevel="0" collapsed="false">
      <c r="A11" s="315" t="str">
        <f aca="false">'Top data'!A9</f>
        <v>HAZMAT Spill (Internal)</v>
      </c>
      <c r="B11" s="316" t="n">
        <f aca="false">'Top data'!B9</f>
        <v>3</v>
      </c>
      <c r="C11" s="317" t="n">
        <f aca="false">'Top data'!C9</f>
        <v>3</v>
      </c>
      <c r="D11" s="318" t="n">
        <f aca="false">'Top data'!D9</f>
        <v>2</v>
      </c>
      <c r="E11" s="319" t="n">
        <f aca="false">'Top data'!E9</f>
        <v>3</v>
      </c>
      <c r="F11" s="320" t="n">
        <f aca="false">'Top data'!F9</f>
        <v>1</v>
      </c>
      <c r="G11" s="321" t="n">
        <f aca="false">'Top data'!G9</f>
        <v>2</v>
      </c>
      <c r="H11" s="322" t="n">
        <f aca="false">'Top data'!H9</f>
        <v>2</v>
      </c>
      <c r="I11" s="318" t="n">
        <f aca="false">'Top data'!I9</f>
        <v>1</v>
      </c>
      <c r="J11" s="320" t="n">
        <f aca="false">'Top data'!J9</f>
        <v>1</v>
      </c>
      <c r="K11" s="321" t="n">
        <f aca="false">'Top data'!K9</f>
        <v>2</v>
      </c>
      <c r="L11" s="322" t="n">
        <f aca="false">'Top data'!L9</f>
        <v>2</v>
      </c>
      <c r="M11" s="318" t="n">
        <f aca="false">'Top data'!M9</f>
        <v>3</v>
      </c>
      <c r="N11" s="323" t="n">
        <f aca="false">'Top data'!N9</f>
        <v>3</v>
      </c>
      <c r="O11" s="324" t="n">
        <f aca="false">'Top data'!O9</f>
        <v>0.666666666666667</v>
      </c>
      <c r="P11" s="325" t="n">
        <f aca="false">'Top data'!P9</f>
        <v>0.666666666666667</v>
      </c>
      <c r="Q11" s="326" t="n">
        <f aca="false">'Top data'!Q9</f>
        <v>132</v>
      </c>
    </row>
    <row r="12" customFormat="false" ht="12.75" hidden="false" customHeight="false" outlineLevel="0" collapsed="false">
      <c r="A12" s="315" t="str">
        <f aca="false">'Top data'!A10</f>
        <v>Decontamination</v>
      </c>
      <c r="B12" s="316" t="n">
        <f aca="false">'Top data'!B10</f>
        <v>3</v>
      </c>
      <c r="C12" s="317" t="n">
        <f aca="false">'Top data'!C10</f>
        <v>3</v>
      </c>
      <c r="D12" s="318" t="n">
        <f aca="false">'Top data'!D10</f>
        <v>2</v>
      </c>
      <c r="E12" s="319" t="n">
        <f aca="false">'Top data'!E10</f>
        <v>3</v>
      </c>
      <c r="F12" s="320" t="n">
        <f aca="false">'Top data'!F10</f>
        <v>1</v>
      </c>
      <c r="G12" s="321" t="n">
        <f aca="false">'Top data'!G10</f>
        <v>2</v>
      </c>
      <c r="H12" s="322" t="n">
        <f aca="false">'Top data'!H10</f>
        <v>2</v>
      </c>
      <c r="I12" s="318" t="n">
        <f aca="false">'Top data'!I10</f>
        <v>1</v>
      </c>
      <c r="J12" s="320" t="n">
        <f aca="false">'Top data'!J10</f>
        <v>1</v>
      </c>
      <c r="K12" s="321" t="n">
        <f aca="false">'Top data'!K10</f>
        <v>2</v>
      </c>
      <c r="L12" s="322" t="n">
        <f aca="false">'Top data'!L10</f>
        <v>2</v>
      </c>
      <c r="M12" s="318" t="n">
        <f aca="false">'Top data'!M10</f>
        <v>3</v>
      </c>
      <c r="N12" s="323" t="n">
        <f aca="false">'Top data'!N10</f>
        <v>3</v>
      </c>
      <c r="O12" s="324" t="n">
        <f aca="false">'Top data'!O10</f>
        <v>0.666666666666667</v>
      </c>
      <c r="P12" s="325" t="n">
        <f aca="false">'Top data'!P10</f>
        <v>0.666666666666667</v>
      </c>
      <c r="Q12" s="326" t="n">
        <f aca="false">'Top data'!Q10</f>
        <v>132</v>
      </c>
    </row>
    <row r="13" customFormat="false" ht="12.75" hidden="false" customHeight="false" outlineLevel="0" collapsed="false">
      <c r="A13" s="315" t="str">
        <f aca="false">'Top data'!A11</f>
        <v>Dam Inundation</v>
      </c>
      <c r="B13" s="316" t="n">
        <f aca="false">'Top data'!B11</f>
        <v>3</v>
      </c>
      <c r="C13" s="317" t="n">
        <f aca="false">'Top data'!C11</f>
        <v>3</v>
      </c>
      <c r="D13" s="318" t="n">
        <f aca="false">'Top data'!D11</f>
        <v>1</v>
      </c>
      <c r="E13" s="319" t="n">
        <f aca="false">'Top data'!E11</f>
        <v>2</v>
      </c>
      <c r="F13" s="320" t="n">
        <f aca="false">'Top data'!F11</f>
        <v>3</v>
      </c>
      <c r="G13" s="321" t="n">
        <f aca="false">'Top data'!G11</f>
        <v>2</v>
      </c>
      <c r="H13" s="322" t="n">
        <f aca="false">'Top data'!H11</f>
        <v>2</v>
      </c>
      <c r="I13" s="318" t="n">
        <f aca="false">'Top data'!I11</f>
        <v>3</v>
      </c>
      <c r="J13" s="320" t="n">
        <f aca="false">'Top data'!J11</f>
        <v>1</v>
      </c>
      <c r="K13" s="321" t="n">
        <f aca="false">'Top data'!K11</f>
        <v>1</v>
      </c>
      <c r="L13" s="322" t="n">
        <f aca="false">'Top data'!L11</f>
        <v>3</v>
      </c>
      <c r="M13" s="318" t="n">
        <f aca="false">'Top data'!M11</f>
        <v>2</v>
      </c>
      <c r="N13" s="323" t="n">
        <f aca="false">'Top data'!N11</f>
        <v>1</v>
      </c>
      <c r="O13" s="324" t="n">
        <f aca="false">'Top data'!O11</f>
        <v>0.631578947368421</v>
      </c>
      <c r="P13" s="325" t="n">
        <f aca="false">'Top data'!P11</f>
        <v>0.631578947368421</v>
      </c>
      <c r="Q13" s="326" t="n">
        <f aca="false">'Top data'!Q11</f>
        <v>126</v>
      </c>
    </row>
    <row r="14" customFormat="false" ht="12.75" hidden="false" customHeight="false" outlineLevel="0" collapsed="false">
      <c r="A14" s="315" t="str">
        <f aca="false">'Top data'!A12</f>
        <v>Avalanche</v>
      </c>
      <c r="B14" s="316" t="n">
        <f aca="false">'Top data'!B12</f>
        <v>3</v>
      </c>
      <c r="C14" s="317" t="n">
        <f aca="false">'Top data'!C12</f>
        <v>3</v>
      </c>
      <c r="D14" s="318" t="n">
        <f aca="false">'Top data'!D12</f>
        <v>1</v>
      </c>
      <c r="E14" s="319" t="n">
        <f aca="false">'Top data'!E12</f>
        <v>2</v>
      </c>
      <c r="F14" s="320" t="n">
        <f aca="false">'Top data'!F12</f>
        <v>3</v>
      </c>
      <c r="G14" s="321" t="n">
        <f aca="false">'Top data'!G12</f>
        <v>2</v>
      </c>
      <c r="H14" s="322" t="n">
        <f aca="false">'Top data'!H12</f>
        <v>2</v>
      </c>
      <c r="I14" s="318" t="n">
        <f aca="false">'Top data'!I12</f>
        <v>3</v>
      </c>
      <c r="J14" s="320" t="n">
        <f aca="false">'Top data'!J12</f>
        <v>1</v>
      </c>
      <c r="K14" s="321" t="n">
        <f aca="false">'Top data'!K12</f>
        <v>1</v>
      </c>
      <c r="L14" s="322" t="n">
        <f aca="false">'Top data'!L12</f>
        <v>3</v>
      </c>
      <c r="M14" s="318" t="n">
        <f aca="false">'Top data'!M12</f>
        <v>2</v>
      </c>
      <c r="N14" s="323" t="n">
        <f aca="false">'Top data'!N12</f>
        <v>1</v>
      </c>
      <c r="O14" s="324" t="n">
        <f aca="false">'Top data'!O12</f>
        <v>0.631578947368421</v>
      </c>
      <c r="P14" s="325" t="n">
        <f aca="false">'Top data'!P12</f>
        <v>0.631578947368421</v>
      </c>
      <c r="Q14" s="326" t="n">
        <f aca="false">'Top data'!Q12</f>
        <v>126</v>
      </c>
    </row>
    <row r="15" customFormat="false" ht="12.75" hidden="false" customHeight="false" outlineLevel="0" collapsed="false">
      <c r="A15" s="315" t="str">
        <f aca="false">'Top data'!A13</f>
        <v>Active Shooter</v>
      </c>
      <c r="B15" s="316" t="n">
        <f aca="false">'Top data'!B13</f>
        <v>3</v>
      </c>
      <c r="C15" s="317" t="n">
        <f aca="false">'Top data'!C13</f>
        <v>3</v>
      </c>
      <c r="D15" s="318" t="n">
        <f aca="false">'Top data'!D13</f>
        <v>3</v>
      </c>
      <c r="E15" s="319" t="n">
        <f aca="false">'Top data'!E13</f>
        <v>1</v>
      </c>
      <c r="F15" s="320" t="n">
        <f aca="false">'Top data'!F13</f>
        <v>2</v>
      </c>
      <c r="G15" s="321" t="n">
        <f aca="false">'Top data'!G13</f>
        <v>2</v>
      </c>
      <c r="H15" s="322" t="n">
        <f aca="false">'Top data'!H13</f>
        <v>2</v>
      </c>
      <c r="I15" s="318" t="n">
        <f aca="false">'Top data'!I13</f>
        <v>1</v>
      </c>
      <c r="J15" s="320" t="n">
        <f aca="false">'Top data'!J13</f>
        <v>3</v>
      </c>
      <c r="K15" s="321" t="n">
        <f aca="false">'Top data'!K13</f>
        <v>2</v>
      </c>
      <c r="L15" s="322" t="n">
        <f aca="false">'Top data'!L13</f>
        <v>3</v>
      </c>
      <c r="M15" s="318" t="n">
        <f aca="false">'Top data'!M13</f>
        <v>1</v>
      </c>
      <c r="N15" s="323" t="n">
        <f aca="false">'Top data'!N13</f>
        <v>1</v>
      </c>
      <c r="O15" s="324" t="n">
        <f aca="false">'Top data'!O13</f>
        <v>0.631578947368421</v>
      </c>
      <c r="P15" s="325" t="n">
        <f aca="false">'Top data'!P13</f>
        <v>0.631578947368421</v>
      </c>
      <c r="Q15" s="326" t="n">
        <f aca="false">'Top data'!Q13</f>
        <v>126</v>
      </c>
    </row>
    <row r="16" customFormat="false" ht="13.5" hidden="false" customHeight="false" outlineLevel="0" collapsed="false">
      <c r="A16" s="327" t="str">
        <f aca="false">'Top data'!A14</f>
        <v>Bomb Threat</v>
      </c>
      <c r="B16" s="328" t="n">
        <f aca="false">'Top data'!B14</f>
        <v>3</v>
      </c>
      <c r="C16" s="329" t="n">
        <f aca="false">'Top data'!C14</f>
        <v>3</v>
      </c>
      <c r="D16" s="330" t="n">
        <f aca="false">'Top data'!D14</f>
        <v>3</v>
      </c>
      <c r="E16" s="331" t="n">
        <f aca="false">'Top data'!E14</f>
        <v>1</v>
      </c>
      <c r="F16" s="332" t="n">
        <f aca="false">'Top data'!F14</f>
        <v>2</v>
      </c>
      <c r="G16" s="333" t="n">
        <f aca="false">'Top data'!G14</f>
        <v>2</v>
      </c>
      <c r="H16" s="334" t="n">
        <f aca="false">'Top data'!H14</f>
        <v>2</v>
      </c>
      <c r="I16" s="330" t="n">
        <f aca="false">'Top data'!I14</f>
        <v>1</v>
      </c>
      <c r="J16" s="332" t="n">
        <f aca="false">'Top data'!J14</f>
        <v>3</v>
      </c>
      <c r="K16" s="333" t="n">
        <f aca="false">'Top data'!K14</f>
        <v>2</v>
      </c>
      <c r="L16" s="334" t="n">
        <f aca="false">'Top data'!L14</f>
        <v>3</v>
      </c>
      <c r="M16" s="330" t="n">
        <f aca="false">'Top data'!M14</f>
        <v>1</v>
      </c>
      <c r="N16" s="335" t="n">
        <f aca="false">'Top data'!N14</f>
        <v>1</v>
      </c>
      <c r="O16" s="336" t="n">
        <f aca="false">'Top data'!O14</f>
        <v>0.631578947368421</v>
      </c>
      <c r="P16" s="337" t="n">
        <f aca="false">'Top data'!P14</f>
        <v>0.631578947368421</v>
      </c>
      <c r="Q16" s="338" t="n">
        <f aca="false">'Top data'!Q14</f>
        <v>126</v>
      </c>
    </row>
    <row r="17" customFormat="false" ht="12.75" hidden="false" customHeight="false" outlineLevel="0" collapsed="false">
      <c r="A17" s="339" t="str">
        <f aca="false">'Top data'!A15</f>
        <v>Proximity to nuclear power plants</v>
      </c>
      <c r="B17" s="340" t="n">
        <f aca="false">'Top data'!B15</f>
        <v>3</v>
      </c>
      <c r="C17" s="341" t="n">
        <f aca="false">'Top data'!C15</f>
        <v>3</v>
      </c>
      <c r="D17" s="342" t="n">
        <f aca="false">'Top data'!D15</f>
        <v>2</v>
      </c>
      <c r="E17" s="343" t="n">
        <f aca="false">'Top data'!E15</f>
        <v>2</v>
      </c>
      <c r="F17" s="344" t="n">
        <f aca="false">'Top data'!F15</f>
        <v>2</v>
      </c>
      <c r="G17" s="345" t="n">
        <f aca="false">'Top data'!G15</f>
        <v>3</v>
      </c>
      <c r="H17" s="346" t="n">
        <f aca="false">'Top data'!H15</f>
        <v>2</v>
      </c>
      <c r="I17" s="342" t="n">
        <f aca="false">'Top data'!I15</f>
        <v>2</v>
      </c>
      <c r="J17" s="344" t="n">
        <f aca="false">'Top data'!J15</f>
        <v>2</v>
      </c>
      <c r="K17" s="345" t="n">
        <f aca="false">'Top data'!K15</f>
        <v>1</v>
      </c>
      <c r="L17" s="346" t="n">
        <f aca="false">'Top data'!L15</f>
        <v>1</v>
      </c>
      <c r="M17" s="342" t="n">
        <f aca="false">'Top data'!M15</f>
        <v>2</v>
      </c>
      <c r="N17" s="347" t="n">
        <f aca="false">'Top data'!N15</f>
        <v>2</v>
      </c>
      <c r="O17" s="348" t="n">
        <f aca="false">'Top data'!O15</f>
        <v>0.631578947368421</v>
      </c>
      <c r="P17" s="349" t="n">
        <f aca="false">'Top data'!P15</f>
        <v>0.631578947368421</v>
      </c>
      <c r="Q17" s="350" t="n">
        <f aca="false">'Top data'!Q15</f>
        <v>126</v>
      </c>
    </row>
    <row r="18" customFormat="false" ht="12.75" hidden="false" customHeight="false" outlineLevel="0" collapsed="false">
      <c r="A18" s="315" t="str">
        <f aca="false">'Top data'!A16</f>
        <v>Proximity to Bridges</v>
      </c>
      <c r="B18" s="316" t="n">
        <f aca="false">'Top data'!B16</f>
        <v>3</v>
      </c>
      <c r="C18" s="317" t="n">
        <f aca="false">'Top data'!C16</f>
        <v>3</v>
      </c>
      <c r="D18" s="318" t="n">
        <f aca="false">'Top data'!D16</f>
        <v>2</v>
      </c>
      <c r="E18" s="319" t="n">
        <f aca="false">'Top data'!E16</f>
        <v>2</v>
      </c>
      <c r="F18" s="320" t="n">
        <f aca="false">'Top data'!F16</f>
        <v>2</v>
      </c>
      <c r="G18" s="321" t="n">
        <f aca="false">'Top data'!G16</f>
        <v>3</v>
      </c>
      <c r="H18" s="322" t="n">
        <f aca="false">'Top data'!H16</f>
        <v>2</v>
      </c>
      <c r="I18" s="318" t="n">
        <f aca="false">'Top data'!I16</f>
        <v>2</v>
      </c>
      <c r="J18" s="320" t="n">
        <f aca="false">'Top data'!J16</f>
        <v>2</v>
      </c>
      <c r="K18" s="321" t="n">
        <f aca="false">'Top data'!K16</f>
        <v>1</v>
      </c>
      <c r="L18" s="322" t="n">
        <f aca="false">'Top data'!L16</f>
        <v>1</v>
      </c>
      <c r="M18" s="318" t="n">
        <f aca="false">'Top data'!M16</f>
        <v>2</v>
      </c>
      <c r="N18" s="323" t="n">
        <f aca="false">'Top data'!N16</f>
        <v>2</v>
      </c>
      <c r="O18" s="324" t="n">
        <f aca="false">'Top data'!O16</f>
        <v>0.631578947368421</v>
      </c>
      <c r="P18" s="325" t="n">
        <f aca="false">'Top data'!P16</f>
        <v>0.631578947368421</v>
      </c>
      <c r="Q18" s="326" t="n">
        <f aca="false">'Top data'!Q16</f>
        <v>126</v>
      </c>
    </row>
    <row r="19" customFormat="false" ht="12.75" hidden="false" customHeight="false" outlineLevel="0" collapsed="false">
      <c r="A19" s="315" t="str">
        <f aca="false">'Top data'!A17</f>
        <v>Broken Water Main (External)</v>
      </c>
      <c r="B19" s="316" t="n">
        <f aca="false">'Top data'!B17</f>
        <v>3</v>
      </c>
      <c r="C19" s="317" t="n">
        <f aca="false">'Top data'!C17</f>
        <v>3</v>
      </c>
      <c r="D19" s="318" t="n">
        <f aca="false">'Top data'!D17</f>
        <v>2</v>
      </c>
      <c r="E19" s="319" t="n">
        <f aca="false">'Top data'!E17</f>
        <v>3</v>
      </c>
      <c r="F19" s="320" t="n">
        <f aca="false">'Top data'!F17</f>
        <v>1</v>
      </c>
      <c r="G19" s="321" t="n">
        <f aca="false">'Top data'!G17</f>
        <v>1</v>
      </c>
      <c r="H19" s="322" t="n">
        <f aca="false">'Top data'!H17</f>
        <v>2</v>
      </c>
      <c r="I19" s="318" t="n">
        <f aca="false">'Top data'!I17</f>
        <v>1</v>
      </c>
      <c r="J19" s="320" t="n">
        <f aca="false">'Top data'!J17</f>
        <v>2</v>
      </c>
      <c r="K19" s="321" t="n">
        <f aca="false">'Top data'!K17</f>
        <v>3</v>
      </c>
      <c r="L19" s="322" t="n">
        <f aca="false">'Top data'!L17</f>
        <v>1</v>
      </c>
      <c r="M19" s="318" t="n">
        <f aca="false">'Top data'!M17</f>
        <v>2</v>
      </c>
      <c r="N19" s="323" t="n">
        <f aca="false">'Top data'!N17</f>
        <v>2</v>
      </c>
      <c r="O19" s="324" t="n">
        <f aca="false">'Top data'!O17</f>
        <v>0.596491228070175</v>
      </c>
      <c r="P19" s="325" t="n">
        <f aca="false">'Top data'!P17</f>
        <v>0.596491228070175</v>
      </c>
      <c r="Q19" s="326" t="n">
        <f aca="false">'Top data'!Q17</f>
        <v>120</v>
      </c>
    </row>
    <row r="20" customFormat="false" ht="12.75" hidden="false" customHeight="false" outlineLevel="0" collapsed="false">
      <c r="A20" s="315" t="str">
        <f aca="false">'Top data'!A18</f>
        <v>Broken Water Main (Internal)</v>
      </c>
      <c r="B20" s="316" t="n">
        <f aca="false">'Top data'!B18</f>
        <v>3</v>
      </c>
      <c r="C20" s="317" t="n">
        <f aca="false">'Top data'!C18</f>
        <v>3</v>
      </c>
      <c r="D20" s="318" t="n">
        <f aca="false">'Top data'!D18</f>
        <v>2</v>
      </c>
      <c r="E20" s="319" t="n">
        <f aca="false">'Top data'!E18</f>
        <v>3</v>
      </c>
      <c r="F20" s="320" t="n">
        <f aca="false">'Top data'!F18</f>
        <v>1</v>
      </c>
      <c r="G20" s="321" t="n">
        <f aca="false">'Top data'!G18</f>
        <v>1</v>
      </c>
      <c r="H20" s="322" t="n">
        <f aca="false">'Top data'!H18</f>
        <v>2</v>
      </c>
      <c r="I20" s="318" t="n">
        <f aca="false">'Top data'!I18</f>
        <v>1</v>
      </c>
      <c r="J20" s="320" t="n">
        <f aca="false">'Top data'!J18</f>
        <v>2</v>
      </c>
      <c r="K20" s="321" t="n">
        <f aca="false">'Top data'!K18</f>
        <v>3</v>
      </c>
      <c r="L20" s="322" t="n">
        <f aca="false">'Top data'!L18</f>
        <v>1</v>
      </c>
      <c r="M20" s="318" t="n">
        <f aca="false">'Top data'!M18</f>
        <v>2</v>
      </c>
      <c r="N20" s="323" t="n">
        <f aca="false">'Top data'!N18</f>
        <v>2</v>
      </c>
      <c r="O20" s="324" t="n">
        <f aca="false">'Top data'!O18</f>
        <v>0.596491228070175</v>
      </c>
      <c r="P20" s="325" t="n">
        <f aca="false">'Top data'!P18</f>
        <v>0.596491228070175</v>
      </c>
      <c r="Q20" s="326" t="n">
        <f aca="false">'Top data'!Q18</f>
        <v>120</v>
      </c>
    </row>
    <row r="21" customFormat="false" ht="12.75" hidden="false" customHeight="false" outlineLevel="0" collapsed="false">
      <c r="A21" s="315" t="str">
        <f aca="false">'Top data'!A19</f>
        <v>Biological Attack – Aerosol Anthrax </v>
      </c>
      <c r="B21" s="316" t="n">
        <f aca="false">'Top data'!B19</f>
        <v>3</v>
      </c>
      <c r="C21" s="317" t="n">
        <f aca="false">'Top data'!C19</f>
        <v>3</v>
      </c>
      <c r="D21" s="318" t="n">
        <f aca="false">'Top data'!D19</f>
        <v>1</v>
      </c>
      <c r="E21" s="319" t="n">
        <f aca="false">'Top data'!E19</f>
        <v>2</v>
      </c>
      <c r="F21" s="320" t="n">
        <f aca="false">'Top data'!F19</f>
        <v>3</v>
      </c>
      <c r="G21" s="321" t="n">
        <f aca="false">'Top data'!G19</f>
        <v>1</v>
      </c>
      <c r="H21" s="322" t="n">
        <f aca="false">'Top data'!H19</f>
        <v>2</v>
      </c>
      <c r="I21" s="318" t="n">
        <f aca="false">'Top data'!I19</f>
        <v>2</v>
      </c>
      <c r="J21" s="320" t="n">
        <f aca="false">'Top data'!J19</f>
        <v>1</v>
      </c>
      <c r="K21" s="321" t="n">
        <f aca="false">'Top data'!K19</f>
        <v>3</v>
      </c>
      <c r="L21" s="322" t="n">
        <f aca="false">'Top data'!L19</f>
        <v>2</v>
      </c>
      <c r="M21" s="318" t="n">
        <f aca="false">'Top data'!M19</f>
        <v>1</v>
      </c>
      <c r="N21" s="323" t="n">
        <f aca="false">'Top data'!N19</f>
        <v>2</v>
      </c>
      <c r="O21" s="324" t="n">
        <f aca="false">'Top data'!O19</f>
        <v>0.596491228070175</v>
      </c>
      <c r="P21" s="325" t="n">
        <f aca="false">'Top data'!P19</f>
        <v>0.596491228070175</v>
      </c>
      <c r="Q21" s="326" t="n">
        <f aca="false">'Top data'!Q19</f>
        <v>120</v>
      </c>
    </row>
    <row r="22" customFormat="false" ht="12.75" hidden="false" customHeight="false" outlineLevel="0" collapsed="false">
      <c r="A22" s="315" t="str">
        <f aca="false">'Top data'!A20</f>
        <v>Biological Attack – Foreign Animal Disease </v>
      </c>
      <c r="B22" s="316" t="n">
        <f aca="false">'Top data'!B20</f>
        <v>3</v>
      </c>
      <c r="C22" s="317" t="n">
        <f aca="false">'Top data'!C20</f>
        <v>2</v>
      </c>
      <c r="D22" s="318" t="n">
        <f aca="false">'Top data'!D20</f>
        <v>1</v>
      </c>
      <c r="E22" s="319" t="n">
        <f aca="false">'Top data'!E20</f>
        <v>2</v>
      </c>
      <c r="F22" s="320" t="n">
        <f aca="false">'Top data'!F20</f>
        <v>3</v>
      </c>
      <c r="G22" s="321" t="n">
        <f aca="false">'Top data'!G20</f>
        <v>1</v>
      </c>
      <c r="H22" s="322" t="n">
        <f aca="false">'Top data'!H20</f>
        <v>2</v>
      </c>
      <c r="I22" s="318" t="n">
        <f aca="false">'Top data'!I20</f>
        <v>2</v>
      </c>
      <c r="J22" s="320" t="n">
        <f aca="false">'Top data'!J20</f>
        <v>1</v>
      </c>
      <c r="K22" s="321" t="n">
        <f aca="false">'Top data'!K20</f>
        <v>3</v>
      </c>
      <c r="L22" s="322" t="n">
        <f aca="false">'Top data'!L20</f>
        <v>2</v>
      </c>
      <c r="M22" s="318" t="n">
        <f aca="false">'Top data'!M20</f>
        <v>1</v>
      </c>
      <c r="N22" s="323" t="n">
        <f aca="false">'Top data'!N20</f>
        <v>2</v>
      </c>
      <c r="O22" s="324" t="n">
        <f aca="false">'Top data'!O20</f>
        <v>0.596491228070175</v>
      </c>
      <c r="P22" s="325" t="n">
        <f aca="false">'Top data'!P20</f>
        <v>0.39766081871345</v>
      </c>
      <c r="Q22" s="326" t="n">
        <f aca="false">'Top data'!Q20</f>
        <v>100</v>
      </c>
    </row>
    <row r="23" customFormat="false" ht="12.75" hidden="false" customHeight="false" outlineLevel="0" collapsed="false">
      <c r="A23" s="315" t="str">
        <f aca="false">'Top data'!A21</f>
        <v>Biological Attack – Food Contamination </v>
      </c>
      <c r="B23" s="316" t="n">
        <f aca="false">'Top data'!B21</f>
        <v>3</v>
      </c>
      <c r="C23" s="317" t="n">
        <f aca="false">'Top data'!C21</f>
        <v>3</v>
      </c>
      <c r="D23" s="318" t="n">
        <f aca="false">'Top data'!D21</f>
        <v>1</v>
      </c>
      <c r="E23" s="319" t="n">
        <f aca="false">'Top data'!E21</f>
        <v>2</v>
      </c>
      <c r="F23" s="320" t="n">
        <f aca="false">'Top data'!F21</f>
        <v>3</v>
      </c>
      <c r="G23" s="321" t="n">
        <f aca="false">'Top data'!G21</f>
        <v>1</v>
      </c>
      <c r="H23" s="322" t="n">
        <f aca="false">'Top data'!H21</f>
        <v>2</v>
      </c>
      <c r="I23" s="318" t="n">
        <f aca="false">'Top data'!I21</f>
        <v>2</v>
      </c>
      <c r="J23" s="320" t="n">
        <f aca="false">'Top data'!J21</f>
        <v>1</v>
      </c>
      <c r="K23" s="321" t="n">
        <f aca="false">'Top data'!K21</f>
        <v>3</v>
      </c>
      <c r="L23" s="322" t="n">
        <f aca="false">'Top data'!L21</f>
        <v>2</v>
      </c>
      <c r="M23" s="318" t="n">
        <f aca="false">'Top data'!M21</f>
        <v>1</v>
      </c>
      <c r="N23" s="323" t="n">
        <f aca="false">'Top data'!N21</f>
        <v>2</v>
      </c>
      <c r="O23" s="324" t="n">
        <f aca="false">'Top data'!O21</f>
        <v>0.596491228070175</v>
      </c>
      <c r="P23" s="325" t="n">
        <f aca="false">'Top data'!P21</f>
        <v>0.596491228070175</v>
      </c>
      <c r="Q23" s="326" t="n">
        <f aca="false">'Top data'!Q21</f>
        <v>120</v>
      </c>
    </row>
    <row r="24" customFormat="false" ht="12.75" hidden="false" customHeight="false" outlineLevel="0" collapsed="false">
      <c r="A24" s="315" t="str">
        <f aca="false">'Top data'!A22</f>
        <v>Biological Attack – Plague </v>
      </c>
      <c r="B24" s="316" t="n">
        <f aca="false">'Top data'!B22</f>
        <v>3</v>
      </c>
      <c r="C24" s="317" t="n">
        <f aca="false">'Top data'!C22</f>
        <v>2</v>
      </c>
      <c r="D24" s="318" t="n">
        <f aca="false">'Top data'!D22</f>
        <v>1</v>
      </c>
      <c r="E24" s="319" t="n">
        <f aca="false">'Top data'!E22</f>
        <v>2</v>
      </c>
      <c r="F24" s="320" t="n">
        <f aca="false">'Top data'!F22</f>
        <v>3</v>
      </c>
      <c r="G24" s="321" t="n">
        <f aca="false">'Top data'!G22</f>
        <v>1</v>
      </c>
      <c r="H24" s="322" t="n">
        <f aca="false">'Top data'!H22</f>
        <v>2</v>
      </c>
      <c r="I24" s="318" t="n">
        <f aca="false">'Top data'!I22</f>
        <v>2</v>
      </c>
      <c r="J24" s="320" t="n">
        <f aca="false">'Top data'!J22</f>
        <v>1</v>
      </c>
      <c r="K24" s="321" t="n">
        <f aca="false">'Top data'!K22</f>
        <v>3</v>
      </c>
      <c r="L24" s="322" t="n">
        <f aca="false">'Top data'!L22</f>
        <v>2</v>
      </c>
      <c r="M24" s="318" t="n">
        <f aca="false">'Top data'!M22</f>
        <v>1</v>
      </c>
      <c r="N24" s="323" t="n">
        <f aca="false">'Top data'!N22</f>
        <v>2</v>
      </c>
      <c r="O24" s="324" t="n">
        <f aca="false">'Top data'!O22</f>
        <v>0.596491228070175</v>
      </c>
      <c r="P24" s="325" t="n">
        <f aca="false">'Top data'!P22</f>
        <v>0.39766081871345</v>
      </c>
      <c r="Q24" s="326" t="n">
        <f aca="false">'Top data'!Q22</f>
        <v>100</v>
      </c>
    </row>
    <row r="25" customFormat="false" ht="12.75" hidden="false" customHeight="false" outlineLevel="0" collapsed="false">
      <c r="A25" s="315" t="str">
        <f aca="false">'Top data'!A23</f>
        <v>Asbestos release during const. or renovation</v>
      </c>
      <c r="B25" s="316" t="n">
        <f aca="false">'Top data'!B23</f>
        <v>3</v>
      </c>
      <c r="C25" s="317" t="n">
        <f aca="false">'Top data'!C23</f>
        <v>3</v>
      </c>
      <c r="D25" s="318" t="n">
        <f aca="false">'Top data'!D23</f>
        <v>3</v>
      </c>
      <c r="E25" s="319" t="n">
        <f aca="false">'Top data'!E23</f>
        <v>1</v>
      </c>
      <c r="F25" s="320" t="n">
        <f aca="false">'Top data'!F23</f>
        <v>2</v>
      </c>
      <c r="G25" s="321" t="n">
        <f aca="false">'Top data'!G23</f>
        <v>3</v>
      </c>
      <c r="H25" s="322" t="n">
        <f aca="false">'Top data'!H23</f>
        <v>1</v>
      </c>
      <c r="I25" s="318" t="n">
        <f aca="false">'Top data'!I23</f>
        <v>1</v>
      </c>
      <c r="J25" s="320" t="n">
        <f aca="false">'Top data'!J23</f>
        <v>2</v>
      </c>
      <c r="K25" s="321" t="n">
        <f aca="false">'Top data'!K23</f>
        <v>1</v>
      </c>
      <c r="L25" s="322" t="n">
        <f aca="false">'Top data'!L23</f>
        <v>2</v>
      </c>
      <c r="M25" s="318" t="n">
        <f aca="false">'Top data'!M23</f>
        <v>2</v>
      </c>
      <c r="N25" s="323" t="n">
        <f aca="false">'Top data'!N23</f>
        <v>2</v>
      </c>
      <c r="O25" s="324" t="n">
        <f aca="false">'Top data'!O23</f>
        <v>0.596491228070175</v>
      </c>
      <c r="P25" s="325" t="n">
        <f aca="false">'Top data'!P23</f>
        <v>0.596491228070175</v>
      </c>
      <c r="Q25" s="326" t="n">
        <f aca="false">'Top data'!Q23</f>
        <v>120</v>
      </c>
    </row>
    <row r="26" customFormat="false" ht="13.5" hidden="false" customHeight="false" outlineLevel="0" collapsed="false">
      <c r="A26" s="351" t="str">
        <f aca="false">'Top data'!A24</f>
        <v>Building/parking structure failure</v>
      </c>
      <c r="B26" s="352" t="n">
        <f aca="false">'Top data'!B24</f>
        <v>3</v>
      </c>
      <c r="C26" s="353" t="n">
        <f aca="false">'Top data'!C24</f>
        <v>3</v>
      </c>
      <c r="D26" s="354" t="n">
        <f aca="false">'Top data'!D24</f>
        <v>3</v>
      </c>
      <c r="E26" s="355" t="n">
        <f aca="false">'Top data'!E24</f>
        <v>1</v>
      </c>
      <c r="F26" s="356" t="n">
        <f aca="false">'Top data'!F24</f>
        <v>2</v>
      </c>
      <c r="G26" s="357" t="n">
        <f aca="false">'Top data'!G24</f>
        <v>3</v>
      </c>
      <c r="H26" s="358" t="n">
        <f aca="false">'Top data'!H24</f>
        <v>1</v>
      </c>
      <c r="I26" s="354" t="n">
        <f aca="false">'Top data'!I24</f>
        <v>1</v>
      </c>
      <c r="J26" s="356" t="n">
        <f aca="false">'Top data'!J24</f>
        <v>2</v>
      </c>
      <c r="K26" s="357" t="n">
        <f aca="false">'Top data'!K24</f>
        <v>1</v>
      </c>
      <c r="L26" s="358" t="n">
        <f aca="false">'Top data'!L24</f>
        <v>2</v>
      </c>
      <c r="M26" s="354" t="n">
        <f aca="false">'Top data'!M24</f>
        <v>2</v>
      </c>
      <c r="N26" s="359" t="n">
        <f aca="false">'Top data'!N24</f>
        <v>2</v>
      </c>
      <c r="O26" s="360" t="n">
        <f aca="false">'Top data'!O24</f>
        <v>0.596491228070175</v>
      </c>
      <c r="P26" s="361" t="n">
        <f aca="false">'Top data'!P24</f>
        <v>0.596491228070175</v>
      </c>
      <c r="Q26" s="362" t="n">
        <f aca="false">'Top data'!Q24</f>
        <v>120</v>
      </c>
    </row>
    <row r="27" customFormat="false" ht="12.75" hidden="false" customHeight="false" outlineLevel="0" collapsed="false">
      <c r="A27" s="303" t="str">
        <f aca="false">'Top data'!A25</f>
        <v>Information Systems Failure</v>
      </c>
      <c r="B27" s="305" t="n">
        <f aca="false">'Top data'!B25</f>
        <v>2</v>
      </c>
      <c r="C27" s="363" t="n">
        <f aca="false">'Top data'!C25</f>
        <v>3</v>
      </c>
      <c r="D27" s="306" t="n">
        <f aca="false">'Top data'!D25</f>
        <v>3</v>
      </c>
      <c r="E27" s="307" t="n">
        <f aca="false">'Top data'!E25</f>
        <v>2</v>
      </c>
      <c r="F27" s="308" t="n">
        <f aca="false">'Top data'!F25</f>
        <v>2</v>
      </c>
      <c r="G27" s="309" t="n">
        <f aca="false">'Top data'!G25</f>
        <v>2</v>
      </c>
      <c r="H27" s="310" t="n">
        <f aca="false">'Top data'!H25</f>
        <v>3</v>
      </c>
      <c r="I27" s="306" t="n">
        <f aca="false">'Top data'!I25</f>
        <v>1</v>
      </c>
      <c r="J27" s="308" t="n">
        <f aca="false">'Top data'!J25</f>
        <v>2</v>
      </c>
      <c r="K27" s="309" t="n">
        <f aca="false">'Top data'!K25</f>
        <v>2</v>
      </c>
      <c r="L27" s="310" t="n">
        <f aca="false">'Top data'!L25</f>
        <v>2</v>
      </c>
      <c r="M27" s="306" t="n">
        <f aca="false">'Top data'!M25</f>
        <v>3</v>
      </c>
      <c r="N27" s="308" t="n">
        <f aca="false">'Top data'!N25</f>
        <v>3</v>
      </c>
      <c r="O27" s="313" t="n">
        <f aca="false">'Top data'!O25</f>
        <v>0.502923976608187</v>
      </c>
      <c r="P27" s="364" t="n">
        <f aca="false">'Top data'!P25</f>
        <v>0.754385964912281</v>
      </c>
      <c r="Q27" s="305" t="n">
        <f aca="false">'Top data'!Q25</f>
        <v>125</v>
      </c>
    </row>
    <row r="28" customFormat="false" ht="12.75" hidden="false" customHeight="false" outlineLevel="0" collapsed="false">
      <c r="A28" s="315" t="str">
        <f aca="false">'Top data'!A26</f>
        <v>Pharmacy Medication Dispenser Failure</v>
      </c>
      <c r="B28" s="317" t="n">
        <f aca="false">'Top data'!B26</f>
        <v>2</v>
      </c>
      <c r="C28" s="365" t="n">
        <f aca="false">'Top data'!C26</f>
        <v>2</v>
      </c>
      <c r="D28" s="318" t="n">
        <f aca="false">'Top data'!D26</f>
        <v>3</v>
      </c>
      <c r="E28" s="319" t="n">
        <f aca="false">'Top data'!E26</f>
        <v>2</v>
      </c>
      <c r="F28" s="320" t="n">
        <f aca="false">'Top data'!F26</f>
        <v>2</v>
      </c>
      <c r="G28" s="321" t="n">
        <f aca="false">'Top data'!G26</f>
        <v>2</v>
      </c>
      <c r="H28" s="322" t="n">
        <f aca="false">'Top data'!H26</f>
        <v>3</v>
      </c>
      <c r="I28" s="318" t="n">
        <f aca="false">'Top data'!I26</f>
        <v>1</v>
      </c>
      <c r="J28" s="320" t="n">
        <f aca="false">'Top data'!J26</f>
        <v>2</v>
      </c>
      <c r="K28" s="321" t="n">
        <f aca="false">'Top data'!K26</f>
        <v>2</v>
      </c>
      <c r="L28" s="322" t="n">
        <f aca="false">'Top data'!L26</f>
        <v>2</v>
      </c>
      <c r="M28" s="318" t="n">
        <f aca="false">'Top data'!M26</f>
        <v>3</v>
      </c>
      <c r="N28" s="320" t="n">
        <f aca="false">'Top data'!N26</f>
        <v>3</v>
      </c>
      <c r="O28" s="325" t="n">
        <f aca="false">'Top data'!O26</f>
        <v>0.502923976608187</v>
      </c>
      <c r="P28" s="366" t="n">
        <f aca="false">'Top data'!P26</f>
        <v>0.502923976608187</v>
      </c>
      <c r="Q28" s="317" t="n">
        <f aca="false">'Top data'!Q26</f>
        <v>100</v>
      </c>
    </row>
    <row r="29" customFormat="false" ht="12.75" hidden="false" customHeight="false" outlineLevel="0" collapsed="false">
      <c r="A29" s="315" t="str">
        <f aca="false">'Top data'!A27</f>
        <v>Security Video Surveillance</v>
      </c>
      <c r="B29" s="317" t="n">
        <f aca="false">'Top data'!B27</f>
        <v>2</v>
      </c>
      <c r="C29" s="365" t="n">
        <f aca="false">'Top data'!C27</f>
        <v>2</v>
      </c>
      <c r="D29" s="318" t="n">
        <f aca="false">'Top data'!D27</f>
        <v>3</v>
      </c>
      <c r="E29" s="319" t="n">
        <f aca="false">'Top data'!E27</f>
        <v>2</v>
      </c>
      <c r="F29" s="320" t="n">
        <f aca="false">'Top data'!F27</f>
        <v>2</v>
      </c>
      <c r="G29" s="321" t="n">
        <f aca="false">'Top data'!G27</f>
        <v>2</v>
      </c>
      <c r="H29" s="322" t="n">
        <f aca="false">'Top data'!H27</f>
        <v>3</v>
      </c>
      <c r="I29" s="318" t="n">
        <f aca="false">'Top data'!I27</f>
        <v>1</v>
      </c>
      <c r="J29" s="320" t="n">
        <f aca="false">'Top data'!J27</f>
        <v>2</v>
      </c>
      <c r="K29" s="321" t="n">
        <f aca="false">'Top data'!K27</f>
        <v>2</v>
      </c>
      <c r="L29" s="322" t="n">
        <f aca="false">'Top data'!L27</f>
        <v>2</v>
      </c>
      <c r="M29" s="318" t="n">
        <f aca="false">'Top data'!M27</f>
        <v>3</v>
      </c>
      <c r="N29" s="320" t="n">
        <f aca="false">'Top data'!N27</f>
        <v>3</v>
      </c>
      <c r="O29" s="325" t="n">
        <f aca="false">'Top data'!O27</f>
        <v>0.502923976608187</v>
      </c>
      <c r="P29" s="366" t="n">
        <f aca="false">'Top data'!P27</f>
        <v>0.502923976608187</v>
      </c>
      <c r="Q29" s="317" t="n">
        <f aca="false">'Top data'!Q27</f>
        <v>100</v>
      </c>
    </row>
    <row r="30" customFormat="false" ht="12.75" hidden="false" customHeight="false" outlineLevel="0" collapsed="false">
      <c r="A30" s="315" t="str">
        <f aca="false">'Top data'!A28</f>
        <v>Security Card Access Failure</v>
      </c>
      <c r="B30" s="317" t="n">
        <f aca="false">'Top data'!B28</f>
        <v>2</v>
      </c>
      <c r="C30" s="365" t="n">
        <f aca="false">'Top data'!C28</f>
        <v>2</v>
      </c>
      <c r="D30" s="318" t="n">
        <f aca="false">'Top data'!D28</f>
        <v>3</v>
      </c>
      <c r="E30" s="319" t="n">
        <f aca="false">'Top data'!E28</f>
        <v>2</v>
      </c>
      <c r="F30" s="320" t="n">
        <f aca="false">'Top data'!F28</f>
        <v>2</v>
      </c>
      <c r="G30" s="321" t="n">
        <f aca="false">'Top data'!G28</f>
        <v>2</v>
      </c>
      <c r="H30" s="322" t="n">
        <f aca="false">'Top data'!H28</f>
        <v>3</v>
      </c>
      <c r="I30" s="318" t="n">
        <f aca="false">'Top data'!I28</f>
        <v>1</v>
      </c>
      <c r="J30" s="320" t="n">
        <f aca="false">'Top data'!J28</f>
        <v>2</v>
      </c>
      <c r="K30" s="321" t="n">
        <f aca="false">'Top data'!K28</f>
        <v>2</v>
      </c>
      <c r="L30" s="322" t="n">
        <f aca="false">'Top data'!L28</f>
        <v>2</v>
      </c>
      <c r="M30" s="318" t="n">
        <f aca="false">'Top data'!M28</f>
        <v>3</v>
      </c>
      <c r="N30" s="320" t="n">
        <f aca="false">'Top data'!N28</f>
        <v>3</v>
      </c>
      <c r="O30" s="325" t="n">
        <f aca="false">'Top data'!O28</f>
        <v>0.502923976608187</v>
      </c>
      <c r="P30" s="366" t="n">
        <f aca="false">'Top data'!P28</f>
        <v>0.502923976608187</v>
      </c>
      <c r="Q30" s="317" t="n">
        <f aca="false">'Top data'!Q28</f>
        <v>100</v>
      </c>
    </row>
    <row r="31" customFormat="false" ht="12.75" hidden="false" customHeight="false" outlineLevel="0" collapsed="false">
      <c r="A31" s="315" t="str">
        <f aca="false">'Top data'!A29</f>
        <v>Network Failure</v>
      </c>
      <c r="B31" s="317" t="n">
        <f aca="false">'Top data'!B29</f>
        <v>2</v>
      </c>
      <c r="C31" s="365" t="n">
        <f aca="false">'Top data'!C29</f>
        <v>2</v>
      </c>
      <c r="D31" s="318" t="n">
        <f aca="false">'Top data'!D29</f>
        <v>3</v>
      </c>
      <c r="E31" s="319" t="n">
        <f aca="false">'Top data'!E29</f>
        <v>2</v>
      </c>
      <c r="F31" s="320" t="n">
        <f aca="false">'Top data'!F29</f>
        <v>2</v>
      </c>
      <c r="G31" s="321" t="n">
        <f aca="false">'Top data'!G29</f>
        <v>2</v>
      </c>
      <c r="H31" s="322" t="n">
        <f aca="false">'Top data'!H29</f>
        <v>3</v>
      </c>
      <c r="I31" s="318" t="n">
        <f aca="false">'Top data'!I29</f>
        <v>1</v>
      </c>
      <c r="J31" s="320" t="n">
        <f aca="false">'Top data'!J29</f>
        <v>2</v>
      </c>
      <c r="K31" s="321" t="n">
        <f aca="false">'Top data'!K29</f>
        <v>2</v>
      </c>
      <c r="L31" s="322" t="n">
        <f aca="false">'Top data'!L29</f>
        <v>2</v>
      </c>
      <c r="M31" s="318" t="n">
        <f aca="false">'Top data'!M29</f>
        <v>3</v>
      </c>
      <c r="N31" s="320" t="n">
        <f aca="false">'Top data'!N29</f>
        <v>3</v>
      </c>
      <c r="O31" s="325" t="n">
        <f aca="false">'Top data'!O29</f>
        <v>0.502923976608187</v>
      </c>
      <c r="P31" s="366" t="n">
        <f aca="false">'Top data'!P29</f>
        <v>0.502923976608187</v>
      </c>
      <c r="Q31" s="317" t="n">
        <f aca="false">'Top data'!Q29</f>
        <v>100</v>
      </c>
    </row>
    <row r="32" customFormat="false" ht="12.75" hidden="false" customHeight="false" outlineLevel="0" collapsed="false">
      <c r="A32" s="315" t="str">
        <f aca="false">'Top data'!A30</f>
        <v>Magnetic Resonance Imaging (MRI) Incident</v>
      </c>
      <c r="B32" s="317" t="n">
        <f aca="false">'Top data'!B30</f>
        <v>2</v>
      </c>
      <c r="C32" s="365" t="n">
        <f aca="false">'Top data'!C30</f>
        <v>3</v>
      </c>
      <c r="D32" s="318" t="n">
        <f aca="false">'Top data'!D30</f>
        <v>3</v>
      </c>
      <c r="E32" s="319" t="n">
        <f aca="false">'Top data'!E30</f>
        <v>2</v>
      </c>
      <c r="F32" s="320" t="n">
        <f aca="false">'Top data'!F30</f>
        <v>2</v>
      </c>
      <c r="G32" s="321" t="n">
        <f aca="false">'Top data'!G30</f>
        <v>2</v>
      </c>
      <c r="H32" s="322" t="n">
        <f aca="false">'Top data'!H30</f>
        <v>3</v>
      </c>
      <c r="I32" s="318" t="n">
        <f aca="false">'Top data'!I30</f>
        <v>1</v>
      </c>
      <c r="J32" s="320" t="n">
        <f aca="false">'Top data'!J30</f>
        <v>2</v>
      </c>
      <c r="K32" s="321" t="n">
        <f aca="false">'Top data'!K30</f>
        <v>2</v>
      </c>
      <c r="L32" s="322" t="n">
        <f aca="false">'Top data'!L30</f>
        <v>2</v>
      </c>
      <c r="M32" s="318" t="n">
        <f aca="false">'Top data'!M30</f>
        <v>3</v>
      </c>
      <c r="N32" s="320" t="n">
        <f aca="false">'Top data'!N30</f>
        <v>3</v>
      </c>
      <c r="O32" s="325" t="n">
        <f aca="false">'Top data'!O30</f>
        <v>0.502923976608187</v>
      </c>
      <c r="P32" s="366" t="n">
        <f aca="false">'Top data'!P30</f>
        <v>0.754385964912281</v>
      </c>
      <c r="Q32" s="317" t="n">
        <f aca="false">'Top data'!Q30</f>
        <v>125</v>
      </c>
    </row>
    <row r="33" customFormat="false" ht="12.75" hidden="false" customHeight="false" outlineLevel="0" collapsed="false">
      <c r="A33" s="315" t="str">
        <f aca="false">'Top data'!A31</f>
        <v>Loss of Key Supplier</v>
      </c>
      <c r="B33" s="317" t="n">
        <f aca="false">'Top data'!B31</f>
        <v>2</v>
      </c>
      <c r="C33" s="365" t="n">
        <f aca="false">'Top data'!C31</f>
        <v>2</v>
      </c>
      <c r="D33" s="318" t="n">
        <f aca="false">'Top data'!D31</f>
        <v>3</v>
      </c>
      <c r="E33" s="319" t="n">
        <f aca="false">'Top data'!E31</f>
        <v>3</v>
      </c>
      <c r="F33" s="320" t="n">
        <f aca="false">'Top data'!F31</f>
        <v>3</v>
      </c>
      <c r="G33" s="321" t="n">
        <f aca="false">'Top data'!G31</f>
        <v>2</v>
      </c>
      <c r="H33" s="322" t="n">
        <f aca="false">'Top data'!H31</f>
        <v>3</v>
      </c>
      <c r="I33" s="318" t="n">
        <f aca="false">'Top data'!I31</f>
        <v>1</v>
      </c>
      <c r="J33" s="320" t="n">
        <f aca="false">'Top data'!J31</f>
        <v>2</v>
      </c>
      <c r="K33" s="321" t="n">
        <f aca="false">'Top data'!K31</f>
        <v>1</v>
      </c>
      <c r="L33" s="322" t="n">
        <f aca="false">'Top data'!L31</f>
        <v>2</v>
      </c>
      <c r="M33" s="318" t="n">
        <f aca="false">'Top data'!M31</f>
        <v>2</v>
      </c>
      <c r="N33" s="320" t="n">
        <f aca="false">'Top data'!N31</f>
        <v>3</v>
      </c>
      <c r="O33" s="325" t="n">
        <f aca="false">'Top data'!O31</f>
        <v>0.47953216374269</v>
      </c>
      <c r="P33" s="366" t="n">
        <f aca="false">'Top data'!P31</f>
        <v>0.47953216374269</v>
      </c>
      <c r="Q33" s="317" t="n">
        <f aca="false">'Top data'!Q31</f>
        <v>100</v>
      </c>
    </row>
    <row r="34" customFormat="false" ht="12.75" hidden="false" customHeight="false" outlineLevel="0" collapsed="false">
      <c r="A34" s="315" t="str">
        <f aca="false">'Top data'!A32</f>
        <v>Intentional Vehicular Incident</v>
      </c>
      <c r="B34" s="317" t="n">
        <f aca="false">'Top data'!B32</f>
        <v>2</v>
      </c>
      <c r="C34" s="365" t="n">
        <f aca="false">'Top data'!C32</f>
        <v>1</v>
      </c>
      <c r="D34" s="318" t="n">
        <f aca="false">'Top data'!D32</f>
        <v>3</v>
      </c>
      <c r="E34" s="319" t="n">
        <f aca="false">'Top data'!E32</f>
        <v>3</v>
      </c>
      <c r="F34" s="320" t="n">
        <f aca="false">'Top data'!F32</f>
        <v>3</v>
      </c>
      <c r="G34" s="321" t="n">
        <f aca="false">'Top data'!G32</f>
        <v>2</v>
      </c>
      <c r="H34" s="322" t="n">
        <f aca="false">'Top data'!H32</f>
        <v>3</v>
      </c>
      <c r="I34" s="318" t="n">
        <f aca="false">'Top data'!I32</f>
        <v>1</v>
      </c>
      <c r="J34" s="320" t="n">
        <f aca="false">'Top data'!J32</f>
        <v>2</v>
      </c>
      <c r="K34" s="321" t="n">
        <f aca="false">'Top data'!K32</f>
        <v>1</v>
      </c>
      <c r="L34" s="322" t="n">
        <f aca="false">'Top data'!L32</f>
        <v>2</v>
      </c>
      <c r="M34" s="318" t="n">
        <f aca="false">'Top data'!M32</f>
        <v>2</v>
      </c>
      <c r="N34" s="320" t="n">
        <f aca="false">'Top data'!N32</f>
        <v>3</v>
      </c>
      <c r="O34" s="325" t="n">
        <f aca="false">'Top data'!O32</f>
        <v>0.47953216374269</v>
      </c>
      <c r="P34" s="366" t="n">
        <f aca="false">'Top data'!P32</f>
        <v>0.239766081871345</v>
      </c>
      <c r="Q34" s="317" t="n">
        <f aca="false">'Top data'!Q32</f>
        <v>75</v>
      </c>
    </row>
    <row r="35" customFormat="false" ht="12.75" hidden="false" customHeight="false" outlineLevel="0" collapsed="false">
      <c r="A35" s="315" t="str">
        <f aca="false">'Top data'!A33</f>
        <v>Supply Shortage</v>
      </c>
      <c r="B35" s="317" t="n">
        <f aca="false">'Top data'!B33</f>
        <v>2</v>
      </c>
      <c r="C35" s="365" t="n">
        <f aca="false">'Top data'!C33</f>
        <v>2</v>
      </c>
      <c r="D35" s="318" t="n">
        <f aca="false">'Top data'!D33</f>
        <v>3</v>
      </c>
      <c r="E35" s="319" t="n">
        <f aca="false">'Top data'!E33</f>
        <v>3</v>
      </c>
      <c r="F35" s="320" t="n">
        <f aca="false">'Top data'!F33</f>
        <v>3</v>
      </c>
      <c r="G35" s="321" t="n">
        <f aca="false">'Top data'!G33</f>
        <v>2</v>
      </c>
      <c r="H35" s="322" t="n">
        <f aca="false">'Top data'!H33</f>
        <v>3</v>
      </c>
      <c r="I35" s="318" t="n">
        <f aca="false">'Top data'!I33</f>
        <v>1</v>
      </c>
      <c r="J35" s="320" t="n">
        <f aca="false">'Top data'!J33</f>
        <v>2</v>
      </c>
      <c r="K35" s="321" t="n">
        <f aca="false">'Top data'!K33</f>
        <v>1</v>
      </c>
      <c r="L35" s="322" t="n">
        <f aca="false">'Top data'!L33</f>
        <v>2</v>
      </c>
      <c r="M35" s="318" t="n">
        <f aca="false">'Top data'!M33</f>
        <v>2</v>
      </c>
      <c r="N35" s="320" t="n">
        <f aca="false">'Top data'!N33</f>
        <v>3</v>
      </c>
      <c r="O35" s="325" t="n">
        <f aca="false">'Top data'!O33</f>
        <v>0.47953216374269</v>
      </c>
      <c r="P35" s="366" t="n">
        <f aca="false">'Top data'!P33</f>
        <v>0.47953216374269</v>
      </c>
      <c r="Q35" s="317" t="n">
        <f aca="false">'Top data'!Q33</f>
        <v>100</v>
      </c>
    </row>
    <row r="36" customFormat="false" ht="13.5" hidden="false" customHeight="false" outlineLevel="0" collapsed="false">
      <c r="A36" s="327" t="str">
        <f aca="false">'Top data'!A34</f>
        <v>Helicopter Incident</v>
      </c>
      <c r="B36" s="329" t="n">
        <f aca="false">'Top data'!B34</f>
        <v>2</v>
      </c>
      <c r="C36" s="367" t="n">
        <f aca="false">'Top data'!C34</f>
        <v>1</v>
      </c>
      <c r="D36" s="330" t="n">
        <f aca="false">'Top data'!D34</f>
        <v>3</v>
      </c>
      <c r="E36" s="331" t="n">
        <f aca="false">'Top data'!E34</f>
        <v>3</v>
      </c>
      <c r="F36" s="332" t="n">
        <f aca="false">'Top data'!F34</f>
        <v>3</v>
      </c>
      <c r="G36" s="333" t="n">
        <f aca="false">'Top data'!G34</f>
        <v>2</v>
      </c>
      <c r="H36" s="334" t="n">
        <f aca="false">'Top data'!H34</f>
        <v>3</v>
      </c>
      <c r="I36" s="330" t="n">
        <f aca="false">'Top data'!I34</f>
        <v>1</v>
      </c>
      <c r="J36" s="332" t="n">
        <f aca="false">'Top data'!J34</f>
        <v>2</v>
      </c>
      <c r="K36" s="333" t="n">
        <f aca="false">'Top data'!K34</f>
        <v>1</v>
      </c>
      <c r="L36" s="334" t="n">
        <f aca="false">'Top data'!L34</f>
        <v>2</v>
      </c>
      <c r="M36" s="330" t="n">
        <f aca="false">'Top data'!M34</f>
        <v>2</v>
      </c>
      <c r="N36" s="332" t="n">
        <f aca="false">'Top data'!N34</f>
        <v>3</v>
      </c>
      <c r="O36" s="337" t="n">
        <f aca="false">'Top data'!O34</f>
        <v>0.47953216374269</v>
      </c>
      <c r="P36" s="368" t="n">
        <f aca="false">'Top data'!P34</f>
        <v>0.239766081871345</v>
      </c>
      <c r="Q36" s="329" t="n">
        <f aca="false">'Top data'!Q34</f>
        <v>75</v>
      </c>
    </row>
    <row r="37" customFormat="false" ht="12.75" hidden="false" customHeight="false" outlineLevel="0" collapsed="false">
      <c r="A37" s="3"/>
      <c r="B37" s="369"/>
      <c r="C37" s="369"/>
      <c r="D37" s="369"/>
      <c r="E37" s="369"/>
      <c r="F37" s="369"/>
      <c r="G37" s="369"/>
      <c r="H37" s="369"/>
      <c r="I37" s="369"/>
      <c r="J37" s="369"/>
      <c r="K37" s="369"/>
      <c r="L37" s="369"/>
      <c r="M37" s="369"/>
      <c r="N37" s="369"/>
      <c r="O37" s="370"/>
      <c r="P37" s="370"/>
      <c r="Q37" s="369"/>
    </row>
    <row r="38" customFormat="false" ht="15.75" hidden="false" customHeight="false" outlineLevel="0" collapsed="false">
      <c r="A38" s="222" t="s">
        <v>213</v>
      </c>
      <c r="B38" s="223" t="n">
        <f aca="false">'Documentation '!A9</f>
        <v>41491</v>
      </c>
    </row>
    <row r="40" customFormat="false" ht="15.75" hidden="false" customHeight="false" outlineLevel="0" collapsed="false">
      <c r="A40" s="224" t="s">
        <v>253</v>
      </c>
    </row>
    <row r="41" customFormat="false" ht="15.75" hidden="false" customHeight="false" outlineLevel="0" collapsed="false">
      <c r="A41" s="224" t="s">
        <v>254</v>
      </c>
    </row>
  </sheetData>
  <mergeCells count="26">
    <mergeCell ref="A1:C1"/>
    <mergeCell ref="G1:N1"/>
    <mergeCell ref="A2:A5"/>
    <mergeCell ref="B2:C2"/>
    <mergeCell ref="G2:H2"/>
    <mergeCell ref="I2:J2"/>
    <mergeCell ref="K2:L2"/>
    <mergeCell ref="M2:N2"/>
    <mergeCell ref="B3:C3"/>
    <mergeCell ref="B4:C5"/>
    <mergeCell ref="D4:D5"/>
    <mergeCell ref="E4:E5"/>
    <mergeCell ref="F4:F5"/>
    <mergeCell ref="G4:G5"/>
    <mergeCell ref="H4:H5"/>
    <mergeCell ref="I4:I5"/>
    <mergeCell ref="J4:J5"/>
    <mergeCell ref="K4:K5"/>
    <mergeCell ref="L4:L5"/>
    <mergeCell ref="M4:M5"/>
    <mergeCell ref="N4:N5"/>
    <mergeCell ref="O4:O5"/>
    <mergeCell ref="P4:P5"/>
    <mergeCell ref="Q4:Q5"/>
    <mergeCell ref="D6:F6"/>
    <mergeCell ref="G6:N6"/>
  </mergeCells>
  <dataValidations count="2">
    <dataValidation allowBlank="false" error="Value must be between 0 - 3&#10;" errorStyle="stop" errorTitle="Out of Range" operator="between" prompt="&#10;" showDropDown="false" showErrorMessage="true" showInputMessage="false" sqref="G6:N6" type="whole">
      <formula1>1</formula1>
      <formula2>3</formula2>
    </dataValidation>
    <dataValidation allowBlank="false" error="Value must be between 0 - 3&#10;" errorStyle="stop" errorTitle="Out of Range" operator="between" prompt="&#10;" showDropDown="false" showErrorMessage="true" showInputMessage="false" sqref="D6:F6" type="whole">
      <formula1>0</formula1>
      <formula2>3</formula2>
    </dataValidation>
  </dataValidations>
  <printOptions headings="false" gridLines="false" gridLinesSet="true" horizontalCentered="false" verticalCentered="false"/>
  <pageMargins left="0.320138888888889" right="0.370138888888889" top="0.75" bottom="0.75" header="0.529861111111111" footer="0.5"/>
  <pageSetup paperSize="5" scale="63" fitToWidth="1" fitToHeight="1" pageOrder="downThenOver" orientation="landscape" blackAndWhite="false" draft="false" cellComments="none" horizontalDpi="300" verticalDpi="300" copies="1"/>
  <headerFooter differentFirst="false" differentOddEven="false">
    <oddHeader>&amp;C&amp;"Arial,Bold"&amp;14HVA Based on Risk Occurrence</oddHeader>
    <oddFooter>&amp;LChildren's Hospital Colorado Confidential&amp;C&amp;D&amp;R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O54"/>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I55" activeCellId="0" sqref="AI55"/>
    </sheetView>
  </sheetViews>
  <sheetFormatPr defaultColWidth="9.0546875" defaultRowHeight="12.75" zeroHeight="false" outlineLevelRow="0" outlineLevelCol="0"/>
  <sheetData>
    <row r="2" s="230" customFormat="true" ht="12.75" hidden="false" customHeight="false" outlineLevel="0" collapsed="false"/>
    <row r="26" customFormat="false" ht="12.75" hidden="false" customHeight="false" outlineLevel="0" collapsed="false">
      <c r="A26" s="279" t="s">
        <v>255</v>
      </c>
      <c r="K26" s="230" t="s">
        <v>256</v>
      </c>
      <c r="U26" s="230" t="s">
        <v>257</v>
      </c>
      <c r="AE26" s="230" t="s">
        <v>258</v>
      </c>
      <c r="AO26" s="230" t="s">
        <v>259</v>
      </c>
    </row>
    <row r="54" customFormat="false" ht="12.75" hidden="false" customHeight="false" outlineLevel="0" collapsed="false">
      <c r="A54" s="230" t="s">
        <v>260</v>
      </c>
      <c r="K54" s="230" t="s">
        <v>261</v>
      </c>
      <c r="U54" s="230" t="s">
        <v>262</v>
      </c>
      <c r="AE54" s="230" t="s">
        <v>263</v>
      </c>
      <c r="AO54" s="230" t="s">
        <v>264</v>
      </c>
    </row>
  </sheetData>
  <printOptions headings="false" gridLines="false" gridLinesSet="true" horizontalCentered="false" verticalCentered="false"/>
  <pageMargins left="0.7" right="0.7" top="0.75" bottom="0.75" header="0.511811023622047" footer="0.3"/>
  <pageSetup paperSize="1" scale="99" fitToWidth="1" fitToHeight="1" pageOrder="downThenOver" orientation="portrait" blackAndWhite="false" draft="false" cellComments="none" horizontalDpi="300" verticalDpi="300" copies="1"/>
  <headerFooter differentFirst="false" differentOddEven="false">
    <oddHeader/>
    <oddFooter>&amp;LChildren's Hospital Colorado Confidential&amp;C&amp;D&amp;RPage &amp;P</oddFooter>
  </headerFooter>
  <colBreaks count="1" manualBreakCount="1">
    <brk id="10"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5:A136"/>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2" min="2" style="0" width="22.28"/>
    <col collapsed="false" customWidth="true" hidden="false" outlineLevel="0" max="3" min="3" style="0" width="20.41"/>
    <col collapsed="false" customWidth="true" hidden="false" outlineLevel="0" max="4" min="4" style="0" width="14.56"/>
    <col collapsed="false" customWidth="true" hidden="false" outlineLevel="0" max="5" min="5" style="0" width="15.85"/>
    <col collapsed="false" customWidth="true" hidden="false" outlineLevel="0" max="6" min="6" style="0" width="15.99"/>
    <col collapsed="false" customWidth="true" hidden="false" outlineLevel="0" max="7" min="7" style="0" width="10.13"/>
    <col collapsed="false" customWidth="true" hidden="false" outlineLevel="0" max="11" min="8" style="0" width="11.99"/>
    <col collapsed="false" customWidth="true" hidden="false" outlineLevel="0" max="12" min="12" style="0" width="10.41"/>
    <col collapsed="false" customWidth="true" hidden="false" outlineLevel="0" max="13" min="13" style="0" width="11.13"/>
    <col collapsed="false" customWidth="true" hidden="false" outlineLevel="0" max="16" min="14" style="0" width="11.99"/>
    <col collapsed="false" customWidth="true" hidden="false" outlineLevel="0" max="17" min="17" style="0" width="10.28"/>
  </cols>
  <sheetData>
    <row r="3" customFormat="false" ht="12.75" hidden="false" customHeight="false" outlineLevel="0" collapsed="false">
      <c r="A3" s="227"/>
      <c r="B3" s="227" t="s">
        <v>265</v>
      </c>
      <c r="C3" s="227"/>
      <c r="D3" s="227"/>
      <c r="E3" s="227"/>
      <c r="F3" s="227"/>
      <c r="G3" s="227"/>
      <c r="H3" s="227"/>
      <c r="I3" s="227"/>
      <c r="J3" s="227"/>
      <c r="K3" s="227"/>
      <c r="L3" s="227"/>
      <c r="M3" s="227"/>
      <c r="N3" s="227"/>
      <c r="O3" s="227"/>
      <c r="P3" s="227"/>
      <c r="Q3" s="227"/>
    </row>
    <row r="4" customFormat="false" ht="12.75" hidden="false" customHeight="false" outlineLevel="0" collapsed="false">
      <c r="A4" s="227" t="s">
        <v>221</v>
      </c>
      <c r="B4" s="227" t="s">
        <v>266</v>
      </c>
      <c r="C4" s="227" t="s">
        <v>267</v>
      </c>
      <c r="D4" s="227" t="s">
        <v>268</v>
      </c>
      <c r="E4" s="227" t="s">
        <v>269</v>
      </c>
      <c r="F4" s="227" t="s">
        <v>270</v>
      </c>
      <c r="G4" s="227" t="s">
        <v>271</v>
      </c>
      <c r="H4" s="227" t="s">
        <v>272</v>
      </c>
      <c r="I4" s="227" t="s">
        <v>273</v>
      </c>
      <c r="J4" s="227" t="s">
        <v>274</v>
      </c>
      <c r="K4" s="227" t="s">
        <v>275</v>
      </c>
      <c r="L4" s="227" t="s">
        <v>276</v>
      </c>
      <c r="M4" s="227" t="s">
        <v>277</v>
      </c>
      <c r="N4" s="227" t="s">
        <v>278</v>
      </c>
      <c r="O4" s="227" t="s">
        <v>232</v>
      </c>
      <c r="P4" s="227" t="s">
        <v>222</v>
      </c>
      <c r="Q4" s="227" t="s">
        <v>231</v>
      </c>
    </row>
    <row r="5" customFormat="false" ht="12.75" hidden="false" customHeight="false" outlineLevel="0" collapsed="false">
      <c r="A5" s="229" t="s">
        <v>147</v>
      </c>
      <c r="B5" s="281" t="n">
        <v>3</v>
      </c>
      <c r="C5" s="281" t="n">
        <v>3</v>
      </c>
      <c r="D5" s="281" t="n">
        <v>3</v>
      </c>
      <c r="E5" s="281" t="n">
        <v>2</v>
      </c>
      <c r="F5" s="281" t="n">
        <v>2</v>
      </c>
      <c r="G5" s="281" t="n">
        <v>2</v>
      </c>
      <c r="H5" s="281" t="n">
        <v>3</v>
      </c>
      <c r="I5" s="281" t="n">
        <v>1</v>
      </c>
      <c r="J5" s="281" t="n">
        <v>2</v>
      </c>
      <c r="K5" s="281" t="n">
        <v>2</v>
      </c>
      <c r="L5" s="281" t="n">
        <v>2</v>
      </c>
      <c r="M5" s="281" t="n">
        <v>3</v>
      </c>
      <c r="N5" s="281" t="n">
        <v>3</v>
      </c>
      <c r="O5" s="228" t="n">
        <v>0.754385964912281</v>
      </c>
      <c r="P5" s="228" t="n">
        <v>0.754385964912281</v>
      </c>
      <c r="Q5" s="281" t="n">
        <v>150</v>
      </c>
    </row>
    <row r="6" customFormat="false" ht="12.75" hidden="false" customHeight="false" outlineLevel="0" collapsed="false">
      <c r="A6" s="229" t="s">
        <v>146</v>
      </c>
      <c r="B6" s="281" t="n">
        <v>3</v>
      </c>
      <c r="C6" s="281" t="n">
        <v>3</v>
      </c>
      <c r="D6" s="281" t="n">
        <v>3</v>
      </c>
      <c r="E6" s="281" t="n">
        <v>2</v>
      </c>
      <c r="F6" s="281" t="n">
        <v>2</v>
      </c>
      <c r="G6" s="281" t="n">
        <v>2</v>
      </c>
      <c r="H6" s="281" t="n">
        <v>3</v>
      </c>
      <c r="I6" s="281" t="n">
        <v>1</v>
      </c>
      <c r="J6" s="281" t="n">
        <v>2</v>
      </c>
      <c r="K6" s="281" t="n">
        <v>2</v>
      </c>
      <c r="L6" s="281" t="n">
        <v>2</v>
      </c>
      <c r="M6" s="281" t="n">
        <v>3</v>
      </c>
      <c r="N6" s="281" t="n">
        <v>3</v>
      </c>
      <c r="O6" s="228" t="n">
        <v>0.754385964912281</v>
      </c>
      <c r="P6" s="228" t="n">
        <v>0.754385964912281</v>
      </c>
      <c r="Q6" s="281" t="n">
        <v>150</v>
      </c>
    </row>
    <row r="7" customFormat="false" ht="12.75" hidden="false" customHeight="false" outlineLevel="0" collapsed="false">
      <c r="A7" s="229" t="s">
        <v>205</v>
      </c>
      <c r="B7" s="281" t="n">
        <v>3</v>
      </c>
      <c r="C7" s="281" t="n">
        <v>3</v>
      </c>
      <c r="D7" s="281" t="n">
        <v>3</v>
      </c>
      <c r="E7" s="281" t="n">
        <v>3</v>
      </c>
      <c r="F7" s="281" t="n">
        <v>3</v>
      </c>
      <c r="G7" s="281" t="n">
        <v>2</v>
      </c>
      <c r="H7" s="281" t="n">
        <v>3</v>
      </c>
      <c r="I7" s="281" t="n">
        <v>1</v>
      </c>
      <c r="J7" s="281" t="n">
        <v>2</v>
      </c>
      <c r="K7" s="281" t="n">
        <v>1</v>
      </c>
      <c r="L7" s="281" t="n">
        <v>2</v>
      </c>
      <c r="M7" s="281" t="n">
        <v>2</v>
      </c>
      <c r="N7" s="281" t="n">
        <v>3</v>
      </c>
      <c r="O7" s="228" t="n">
        <v>0.719298245614035</v>
      </c>
      <c r="P7" s="228" t="n">
        <v>0.719298245614035</v>
      </c>
      <c r="Q7" s="281" t="n">
        <v>150</v>
      </c>
    </row>
    <row r="8" customFormat="false" ht="12.75" hidden="false" customHeight="false" outlineLevel="0" collapsed="false">
      <c r="A8" s="229" t="s">
        <v>206</v>
      </c>
      <c r="B8" s="281" t="n">
        <v>3</v>
      </c>
      <c r="C8" s="281" t="n">
        <v>3</v>
      </c>
      <c r="D8" s="281" t="n">
        <v>3</v>
      </c>
      <c r="E8" s="281" t="n">
        <v>3</v>
      </c>
      <c r="F8" s="281" t="n">
        <v>3</v>
      </c>
      <c r="G8" s="281" t="n">
        <v>2</v>
      </c>
      <c r="H8" s="281" t="n">
        <v>3</v>
      </c>
      <c r="I8" s="281" t="n">
        <v>1</v>
      </c>
      <c r="J8" s="281" t="n">
        <v>2</v>
      </c>
      <c r="K8" s="281" t="n">
        <v>1</v>
      </c>
      <c r="L8" s="281" t="n">
        <v>2</v>
      </c>
      <c r="M8" s="281" t="n">
        <v>2</v>
      </c>
      <c r="N8" s="281" t="n">
        <v>3</v>
      </c>
      <c r="O8" s="228" t="n">
        <v>0.719298245614035</v>
      </c>
      <c r="P8" s="228" t="n">
        <v>0.719298245614035</v>
      </c>
      <c r="Q8" s="281" t="n">
        <v>150</v>
      </c>
    </row>
    <row r="9" customFormat="false" ht="12.75" hidden="false" customHeight="false" outlineLevel="0" collapsed="false">
      <c r="A9" s="229" t="s">
        <v>137</v>
      </c>
      <c r="B9" s="281" t="n">
        <v>3</v>
      </c>
      <c r="C9" s="281" t="n">
        <v>3</v>
      </c>
      <c r="D9" s="281" t="n">
        <v>2</v>
      </c>
      <c r="E9" s="281" t="n">
        <v>3</v>
      </c>
      <c r="F9" s="281" t="n">
        <v>1</v>
      </c>
      <c r="G9" s="281" t="n">
        <v>2</v>
      </c>
      <c r="H9" s="281" t="n">
        <v>2</v>
      </c>
      <c r="I9" s="281" t="n">
        <v>1</v>
      </c>
      <c r="J9" s="281" t="n">
        <v>1</v>
      </c>
      <c r="K9" s="281" t="n">
        <v>2</v>
      </c>
      <c r="L9" s="281" t="n">
        <v>2</v>
      </c>
      <c r="M9" s="281" t="n">
        <v>3</v>
      </c>
      <c r="N9" s="281" t="n">
        <v>3</v>
      </c>
      <c r="O9" s="228" t="n">
        <v>0.666666666666667</v>
      </c>
      <c r="P9" s="228" t="n">
        <v>0.666666666666667</v>
      </c>
      <c r="Q9" s="281" t="n">
        <v>132</v>
      </c>
    </row>
    <row r="10" customFormat="false" ht="12.75" hidden="false" customHeight="false" outlineLevel="0" collapsed="false">
      <c r="A10" s="229" t="s">
        <v>136</v>
      </c>
      <c r="B10" s="281" t="n">
        <v>3</v>
      </c>
      <c r="C10" s="281" t="n">
        <v>3</v>
      </c>
      <c r="D10" s="281" t="n">
        <v>2</v>
      </c>
      <c r="E10" s="281" t="n">
        <v>3</v>
      </c>
      <c r="F10" s="281" t="n">
        <v>1</v>
      </c>
      <c r="G10" s="281" t="n">
        <v>2</v>
      </c>
      <c r="H10" s="281" t="n">
        <v>2</v>
      </c>
      <c r="I10" s="281" t="n">
        <v>1</v>
      </c>
      <c r="J10" s="281" t="n">
        <v>1</v>
      </c>
      <c r="K10" s="281" t="n">
        <v>2</v>
      </c>
      <c r="L10" s="281" t="n">
        <v>2</v>
      </c>
      <c r="M10" s="281" t="n">
        <v>3</v>
      </c>
      <c r="N10" s="281" t="n">
        <v>3</v>
      </c>
      <c r="O10" s="228" t="n">
        <v>0.666666666666667</v>
      </c>
      <c r="P10" s="228" t="n">
        <v>0.666666666666667</v>
      </c>
      <c r="Q10" s="281" t="n">
        <v>132</v>
      </c>
    </row>
    <row r="11" customFormat="false" ht="12.75" hidden="false" customHeight="false" outlineLevel="0" collapsed="false">
      <c r="A11" s="229" t="s">
        <v>101</v>
      </c>
      <c r="B11" s="281" t="n">
        <v>3</v>
      </c>
      <c r="C11" s="281" t="n">
        <v>3</v>
      </c>
      <c r="D11" s="281" t="n">
        <v>1</v>
      </c>
      <c r="E11" s="281" t="n">
        <v>2</v>
      </c>
      <c r="F11" s="281" t="n">
        <v>3</v>
      </c>
      <c r="G11" s="281" t="n">
        <v>2</v>
      </c>
      <c r="H11" s="281" t="n">
        <v>2</v>
      </c>
      <c r="I11" s="281" t="n">
        <v>3</v>
      </c>
      <c r="J11" s="281" t="n">
        <v>1</v>
      </c>
      <c r="K11" s="281" t="n">
        <v>1</v>
      </c>
      <c r="L11" s="281" t="n">
        <v>3</v>
      </c>
      <c r="M11" s="281" t="n">
        <v>2</v>
      </c>
      <c r="N11" s="281" t="n">
        <v>1</v>
      </c>
      <c r="O11" s="228" t="n">
        <v>0.631578947368421</v>
      </c>
      <c r="P11" s="228" t="n">
        <v>0.631578947368421</v>
      </c>
      <c r="Q11" s="281" t="n">
        <v>126</v>
      </c>
    </row>
    <row r="12" customFormat="false" ht="12.75" hidden="false" customHeight="false" outlineLevel="0" collapsed="false">
      <c r="A12" s="229" t="s">
        <v>100</v>
      </c>
      <c r="B12" s="281" t="n">
        <v>3</v>
      </c>
      <c r="C12" s="281" t="n">
        <v>3</v>
      </c>
      <c r="D12" s="281" t="n">
        <v>1</v>
      </c>
      <c r="E12" s="281" t="n">
        <v>2</v>
      </c>
      <c r="F12" s="281" t="n">
        <v>3</v>
      </c>
      <c r="G12" s="281" t="n">
        <v>2</v>
      </c>
      <c r="H12" s="281" t="n">
        <v>2</v>
      </c>
      <c r="I12" s="281" t="n">
        <v>3</v>
      </c>
      <c r="J12" s="281" t="n">
        <v>1</v>
      </c>
      <c r="K12" s="281" t="n">
        <v>1</v>
      </c>
      <c r="L12" s="281" t="n">
        <v>3</v>
      </c>
      <c r="M12" s="281" t="n">
        <v>2</v>
      </c>
      <c r="N12" s="281" t="n">
        <v>1</v>
      </c>
      <c r="O12" s="228" t="n">
        <v>0.631578947368421</v>
      </c>
      <c r="P12" s="228" t="n">
        <v>0.631578947368421</v>
      </c>
      <c r="Q12" s="281" t="n">
        <v>126</v>
      </c>
    </row>
    <row r="13" customFormat="false" ht="12.75" hidden="false" customHeight="false" outlineLevel="0" collapsed="false">
      <c r="A13" s="229" t="s">
        <v>122</v>
      </c>
      <c r="B13" s="281" t="n">
        <v>3</v>
      </c>
      <c r="C13" s="281" t="n">
        <v>3</v>
      </c>
      <c r="D13" s="281" t="n">
        <v>3</v>
      </c>
      <c r="E13" s="281" t="n">
        <v>1</v>
      </c>
      <c r="F13" s="281" t="n">
        <v>2</v>
      </c>
      <c r="G13" s="281" t="n">
        <v>2</v>
      </c>
      <c r="H13" s="281" t="n">
        <v>2</v>
      </c>
      <c r="I13" s="281" t="n">
        <v>1</v>
      </c>
      <c r="J13" s="281" t="n">
        <v>3</v>
      </c>
      <c r="K13" s="281" t="n">
        <v>2</v>
      </c>
      <c r="L13" s="281" t="n">
        <v>3</v>
      </c>
      <c r="M13" s="281" t="n">
        <v>1</v>
      </c>
      <c r="N13" s="281" t="n">
        <v>1</v>
      </c>
      <c r="O13" s="228" t="n">
        <v>0.631578947368421</v>
      </c>
      <c r="P13" s="228" t="n">
        <v>0.631578947368421</v>
      </c>
      <c r="Q13" s="281" t="n">
        <v>126</v>
      </c>
    </row>
    <row r="14" customFormat="false" ht="12.75" hidden="false" customHeight="false" outlineLevel="0" collapsed="false">
      <c r="A14" s="229" t="s">
        <v>123</v>
      </c>
      <c r="B14" s="281" t="n">
        <v>3</v>
      </c>
      <c r="C14" s="281" t="n">
        <v>3</v>
      </c>
      <c r="D14" s="281" t="n">
        <v>3</v>
      </c>
      <c r="E14" s="281" t="n">
        <v>1</v>
      </c>
      <c r="F14" s="281" t="n">
        <v>2</v>
      </c>
      <c r="G14" s="281" t="n">
        <v>2</v>
      </c>
      <c r="H14" s="281" t="n">
        <v>2</v>
      </c>
      <c r="I14" s="281" t="n">
        <v>1</v>
      </c>
      <c r="J14" s="281" t="n">
        <v>3</v>
      </c>
      <c r="K14" s="281" t="n">
        <v>2</v>
      </c>
      <c r="L14" s="281" t="n">
        <v>3</v>
      </c>
      <c r="M14" s="281" t="n">
        <v>1</v>
      </c>
      <c r="N14" s="281" t="n">
        <v>1</v>
      </c>
      <c r="O14" s="228" t="n">
        <v>0.631578947368421</v>
      </c>
      <c r="P14" s="228" t="n">
        <v>0.631578947368421</v>
      </c>
      <c r="Q14" s="281" t="n">
        <v>126</v>
      </c>
    </row>
    <row r="15" customFormat="false" ht="12.75" hidden="false" customHeight="false" outlineLevel="0" collapsed="false">
      <c r="A15" s="229" t="s">
        <v>180</v>
      </c>
      <c r="B15" s="281" t="n">
        <v>3</v>
      </c>
      <c r="C15" s="281" t="n">
        <v>3</v>
      </c>
      <c r="D15" s="281" t="n">
        <v>2</v>
      </c>
      <c r="E15" s="281" t="n">
        <v>2</v>
      </c>
      <c r="F15" s="281" t="n">
        <v>2</v>
      </c>
      <c r="G15" s="281" t="n">
        <v>3</v>
      </c>
      <c r="H15" s="281" t="n">
        <v>2</v>
      </c>
      <c r="I15" s="281" t="n">
        <v>2</v>
      </c>
      <c r="J15" s="281" t="n">
        <v>2</v>
      </c>
      <c r="K15" s="281" t="n">
        <v>1</v>
      </c>
      <c r="L15" s="281" t="n">
        <v>1</v>
      </c>
      <c r="M15" s="281" t="n">
        <v>2</v>
      </c>
      <c r="N15" s="281" t="n">
        <v>2</v>
      </c>
      <c r="O15" s="228" t="n">
        <v>0.631578947368421</v>
      </c>
      <c r="P15" s="228" t="n">
        <v>0.631578947368421</v>
      </c>
      <c r="Q15" s="281" t="n">
        <v>126</v>
      </c>
    </row>
    <row r="16" customFormat="false" ht="12.75" hidden="false" customHeight="false" outlineLevel="0" collapsed="false">
      <c r="A16" s="229" t="s">
        <v>181</v>
      </c>
      <c r="B16" s="281" t="n">
        <v>3</v>
      </c>
      <c r="C16" s="281" t="n">
        <v>3</v>
      </c>
      <c r="D16" s="281" t="n">
        <v>2</v>
      </c>
      <c r="E16" s="281" t="n">
        <v>2</v>
      </c>
      <c r="F16" s="281" t="n">
        <v>2</v>
      </c>
      <c r="G16" s="281" t="n">
        <v>3</v>
      </c>
      <c r="H16" s="281" t="n">
        <v>2</v>
      </c>
      <c r="I16" s="281" t="n">
        <v>2</v>
      </c>
      <c r="J16" s="281" t="n">
        <v>2</v>
      </c>
      <c r="K16" s="281" t="n">
        <v>1</v>
      </c>
      <c r="L16" s="281" t="n">
        <v>1</v>
      </c>
      <c r="M16" s="281" t="n">
        <v>2</v>
      </c>
      <c r="N16" s="281" t="n">
        <v>2</v>
      </c>
      <c r="O16" s="228" t="n">
        <v>0.631578947368421</v>
      </c>
      <c r="P16" s="228" t="n">
        <v>0.631578947368421</v>
      </c>
      <c r="Q16" s="281" t="n">
        <v>126</v>
      </c>
    </row>
    <row r="17" customFormat="false" ht="12.75" hidden="false" customHeight="false" outlineLevel="0" collapsed="false">
      <c r="A17" s="229" t="s">
        <v>156</v>
      </c>
      <c r="B17" s="281" t="n">
        <v>3</v>
      </c>
      <c r="C17" s="281" t="n">
        <v>3</v>
      </c>
      <c r="D17" s="281" t="n">
        <v>2</v>
      </c>
      <c r="E17" s="281" t="n">
        <v>3</v>
      </c>
      <c r="F17" s="281" t="n">
        <v>1</v>
      </c>
      <c r="G17" s="281" t="n">
        <v>1</v>
      </c>
      <c r="H17" s="281" t="n">
        <v>2</v>
      </c>
      <c r="I17" s="281" t="n">
        <v>1</v>
      </c>
      <c r="J17" s="281" t="n">
        <v>2</v>
      </c>
      <c r="K17" s="281" t="n">
        <v>3</v>
      </c>
      <c r="L17" s="281" t="n">
        <v>1</v>
      </c>
      <c r="M17" s="281" t="n">
        <v>2</v>
      </c>
      <c r="N17" s="281" t="n">
        <v>2</v>
      </c>
      <c r="O17" s="228" t="n">
        <v>0.596491228070175</v>
      </c>
      <c r="P17" s="228" t="n">
        <v>0.596491228070175</v>
      </c>
      <c r="Q17" s="281" t="n">
        <v>120</v>
      </c>
    </row>
    <row r="18" customFormat="false" ht="12.75" hidden="false" customHeight="false" outlineLevel="0" collapsed="false">
      <c r="A18" s="229" t="s">
        <v>155</v>
      </c>
      <c r="B18" s="281" t="n">
        <v>3</v>
      </c>
      <c r="C18" s="281" t="n">
        <v>3</v>
      </c>
      <c r="D18" s="281" t="n">
        <v>2</v>
      </c>
      <c r="E18" s="281" t="n">
        <v>3</v>
      </c>
      <c r="F18" s="281" t="n">
        <v>1</v>
      </c>
      <c r="G18" s="281" t="n">
        <v>1</v>
      </c>
      <c r="H18" s="281" t="n">
        <v>2</v>
      </c>
      <c r="I18" s="281" t="n">
        <v>1</v>
      </c>
      <c r="J18" s="281" t="n">
        <v>2</v>
      </c>
      <c r="K18" s="281" t="n">
        <v>3</v>
      </c>
      <c r="L18" s="281" t="n">
        <v>1</v>
      </c>
      <c r="M18" s="281" t="n">
        <v>2</v>
      </c>
      <c r="N18" s="281" t="n">
        <v>2</v>
      </c>
      <c r="O18" s="228" t="n">
        <v>0.596491228070175</v>
      </c>
      <c r="P18" s="228" t="n">
        <v>0.596491228070175</v>
      </c>
      <c r="Q18" s="281" t="n">
        <v>120</v>
      </c>
    </row>
    <row r="19" customFormat="false" ht="12.75" hidden="false" customHeight="false" outlineLevel="0" collapsed="false">
      <c r="A19" s="229" t="s">
        <v>83</v>
      </c>
      <c r="B19" s="281" t="n">
        <v>3</v>
      </c>
      <c r="C19" s="281" t="n">
        <v>3</v>
      </c>
      <c r="D19" s="281" t="n">
        <v>1</v>
      </c>
      <c r="E19" s="281" t="n">
        <v>2</v>
      </c>
      <c r="F19" s="281" t="n">
        <v>3</v>
      </c>
      <c r="G19" s="281" t="n">
        <v>1</v>
      </c>
      <c r="H19" s="281" t="n">
        <v>2</v>
      </c>
      <c r="I19" s="281" t="n">
        <v>2</v>
      </c>
      <c r="J19" s="281" t="n">
        <v>1</v>
      </c>
      <c r="K19" s="281" t="n">
        <v>3</v>
      </c>
      <c r="L19" s="281" t="n">
        <v>2</v>
      </c>
      <c r="M19" s="281" t="n">
        <v>1</v>
      </c>
      <c r="N19" s="281" t="n">
        <v>2</v>
      </c>
      <c r="O19" s="228" t="n">
        <v>0.596491228070175</v>
      </c>
      <c r="P19" s="228" t="n">
        <v>0.596491228070175</v>
      </c>
      <c r="Q19" s="281" t="n">
        <v>120</v>
      </c>
    </row>
    <row r="20" customFormat="false" ht="12.75" hidden="false" customHeight="false" outlineLevel="0" collapsed="false">
      <c r="A20" s="229" t="s">
        <v>85</v>
      </c>
      <c r="B20" s="281" t="n">
        <v>3</v>
      </c>
      <c r="C20" s="281" t="n">
        <v>2</v>
      </c>
      <c r="D20" s="281" t="n">
        <v>1</v>
      </c>
      <c r="E20" s="281" t="n">
        <v>2</v>
      </c>
      <c r="F20" s="281" t="n">
        <v>3</v>
      </c>
      <c r="G20" s="281" t="n">
        <v>1</v>
      </c>
      <c r="H20" s="281" t="n">
        <v>2</v>
      </c>
      <c r="I20" s="281" t="n">
        <v>2</v>
      </c>
      <c r="J20" s="281" t="n">
        <v>1</v>
      </c>
      <c r="K20" s="281" t="n">
        <v>3</v>
      </c>
      <c r="L20" s="281" t="n">
        <v>2</v>
      </c>
      <c r="M20" s="281" t="n">
        <v>1</v>
      </c>
      <c r="N20" s="281" t="n">
        <v>2</v>
      </c>
      <c r="O20" s="228" t="n">
        <v>0.596491228070175</v>
      </c>
      <c r="P20" s="228" t="n">
        <v>0.39766081871345</v>
      </c>
      <c r="Q20" s="281" t="n">
        <v>100</v>
      </c>
    </row>
    <row r="21" customFormat="false" ht="12.75" hidden="false" customHeight="false" outlineLevel="0" collapsed="false">
      <c r="A21" s="229" t="s">
        <v>84</v>
      </c>
      <c r="B21" s="281" t="n">
        <v>3</v>
      </c>
      <c r="C21" s="281" t="n">
        <v>3</v>
      </c>
      <c r="D21" s="281" t="n">
        <v>1</v>
      </c>
      <c r="E21" s="281" t="n">
        <v>2</v>
      </c>
      <c r="F21" s="281" t="n">
        <v>3</v>
      </c>
      <c r="G21" s="281" t="n">
        <v>1</v>
      </c>
      <c r="H21" s="281" t="n">
        <v>2</v>
      </c>
      <c r="I21" s="281" t="n">
        <v>2</v>
      </c>
      <c r="J21" s="281" t="n">
        <v>1</v>
      </c>
      <c r="K21" s="281" t="n">
        <v>3</v>
      </c>
      <c r="L21" s="281" t="n">
        <v>2</v>
      </c>
      <c r="M21" s="281" t="n">
        <v>1</v>
      </c>
      <c r="N21" s="281" t="n">
        <v>2</v>
      </c>
      <c r="O21" s="228" t="n">
        <v>0.596491228070175</v>
      </c>
      <c r="P21" s="228" t="n">
        <v>0.596491228070175</v>
      </c>
      <c r="Q21" s="281" t="n">
        <v>120</v>
      </c>
    </row>
    <row r="22" customFormat="false" ht="12.75" hidden="false" customHeight="false" outlineLevel="0" collapsed="false">
      <c r="A22" s="229" t="s">
        <v>86</v>
      </c>
      <c r="B22" s="281" t="n">
        <v>3</v>
      </c>
      <c r="C22" s="281" t="n">
        <v>2</v>
      </c>
      <c r="D22" s="281" t="n">
        <v>1</v>
      </c>
      <c r="E22" s="281" t="n">
        <v>2</v>
      </c>
      <c r="F22" s="281" t="n">
        <v>3</v>
      </c>
      <c r="G22" s="281" t="n">
        <v>1</v>
      </c>
      <c r="H22" s="281" t="n">
        <v>2</v>
      </c>
      <c r="I22" s="281" t="n">
        <v>2</v>
      </c>
      <c r="J22" s="281" t="n">
        <v>1</v>
      </c>
      <c r="K22" s="281" t="n">
        <v>3</v>
      </c>
      <c r="L22" s="281" t="n">
        <v>2</v>
      </c>
      <c r="M22" s="281" t="n">
        <v>1</v>
      </c>
      <c r="N22" s="281" t="n">
        <v>2</v>
      </c>
      <c r="O22" s="228" t="n">
        <v>0.596491228070175</v>
      </c>
      <c r="P22" s="228" t="n">
        <v>0.39766081871345</v>
      </c>
      <c r="Q22" s="281" t="n">
        <v>100</v>
      </c>
    </row>
    <row r="23" customFormat="false" ht="12.75" hidden="false" customHeight="false" outlineLevel="0" collapsed="false">
      <c r="A23" s="229" t="s">
        <v>193</v>
      </c>
      <c r="B23" s="281" t="n">
        <v>3</v>
      </c>
      <c r="C23" s="281" t="n">
        <v>3</v>
      </c>
      <c r="D23" s="281" t="n">
        <v>3</v>
      </c>
      <c r="E23" s="281" t="n">
        <v>1</v>
      </c>
      <c r="F23" s="281" t="n">
        <v>2</v>
      </c>
      <c r="G23" s="281" t="n">
        <v>3</v>
      </c>
      <c r="H23" s="281" t="n">
        <v>1</v>
      </c>
      <c r="I23" s="281" t="n">
        <v>1</v>
      </c>
      <c r="J23" s="281" t="n">
        <v>2</v>
      </c>
      <c r="K23" s="281" t="n">
        <v>1</v>
      </c>
      <c r="L23" s="281" t="n">
        <v>2</v>
      </c>
      <c r="M23" s="281" t="n">
        <v>2</v>
      </c>
      <c r="N23" s="281" t="n">
        <v>2</v>
      </c>
      <c r="O23" s="228" t="n">
        <v>0.596491228070175</v>
      </c>
      <c r="P23" s="228" t="n">
        <v>0.596491228070175</v>
      </c>
      <c r="Q23" s="281" t="n">
        <v>120</v>
      </c>
    </row>
    <row r="24" customFormat="false" ht="12.75" hidden="false" customHeight="false" outlineLevel="0" collapsed="false">
      <c r="A24" s="229" t="s">
        <v>194</v>
      </c>
      <c r="B24" s="281" t="n">
        <v>3</v>
      </c>
      <c r="C24" s="281" t="n">
        <v>3</v>
      </c>
      <c r="D24" s="281" t="n">
        <v>3</v>
      </c>
      <c r="E24" s="281" t="n">
        <v>1</v>
      </c>
      <c r="F24" s="281" t="n">
        <v>2</v>
      </c>
      <c r="G24" s="281" t="n">
        <v>3</v>
      </c>
      <c r="H24" s="281" t="n">
        <v>1</v>
      </c>
      <c r="I24" s="281" t="n">
        <v>1</v>
      </c>
      <c r="J24" s="281" t="n">
        <v>2</v>
      </c>
      <c r="K24" s="281" t="n">
        <v>1</v>
      </c>
      <c r="L24" s="281" t="n">
        <v>2</v>
      </c>
      <c r="M24" s="281" t="n">
        <v>2</v>
      </c>
      <c r="N24" s="281" t="n">
        <v>2</v>
      </c>
      <c r="O24" s="228" t="n">
        <v>0.596491228070175</v>
      </c>
      <c r="P24" s="228" t="n">
        <v>0.596491228070175</v>
      </c>
      <c r="Q24" s="281" t="n">
        <v>120</v>
      </c>
    </row>
    <row r="25" customFormat="false" ht="12.75" hidden="false" customHeight="false" outlineLevel="0" collapsed="false">
      <c r="A25" s="229" t="s">
        <v>148</v>
      </c>
      <c r="B25" s="281" t="n">
        <v>2</v>
      </c>
      <c r="C25" s="281" t="n">
        <v>3</v>
      </c>
      <c r="D25" s="281" t="n">
        <v>3</v>
      </c>
      <c r="E25" s="281" t="n">
        <v>2</v>
      </c>
      <c r="F25" s="281" t="n">
        <v>2</v>
      </c>
      <c r="G25" s="281" t="n">
        <v>2</v>
      </c>
      <c r="H25" s="281" t="n">
        <v>3</v>
      </c>
      <c r="I25" s="281" t="n">
        <v>1</v>
      </c>
      <c r="J25" s="281" t="n">
        <v>2</v>
      </c>
      <c r="K25" s="281" t="n">
        <v>2</v>
      </c>
      <c r="L25" s="281" t="n">
        <v>2</v>
      </c>
      <c r="M25" s="281" t="n">
        <v>3</v>
      </c>
      <c r="N25" s="281" t="n">
        <v>3</v>
      </c>
      <c r="O25" s="228" t="n">
        <v>0.502923976608187</v>
      </c>
      <c r="P25" s="228" t="n">
        <v>0.754385964912281</v>
      </c>
      <c r="Q25" s="281" t="n">
        <v>125</v>
      </c>
    </row>
    <row r="26" customFormat="false" ht="12.75" hidden="false" customHeight="false" outlineLevel="0" collapsed="false">
      <c r="A26" s="229" t="s">
        <v>151</v>
      </c>
      <c r="B26" s="281" t="n">
        <v>2</v>
      </c>
      <c r="C26" s="281" t="n">
        <v>2</v>
      </c>
      <c r="D26" s="281" t="n">
        <v>3</v>
      </c>
      <c r="E26" s="281" t="n">
        <v>2</v>
      </c>
      <c r="F26" s="281" t="n">
        <v>2</v>
      </c>
      <c r="G26" s="281" t="n">
        <v>2</v>
      </c>
      <c r="H26" s="281" t="n">
        <v>3</v>
      </c>
      <c r="I26" s="281" t="n">
        <v>1</v>
      </c>
      <c r="J26" s="281" t="n">
        <v>2</v>
      </c>
      <c r="K26" s="281" t="n">
        <v>2</v>
      </c>
      <c r="L26" s="281" t="n">
        <v>2</v>
      </c>
      <c r="M26" s="281" t="n">
        <v>3</v>
      </c>
      <c r="N26" s="281" t="n">
        <v>3</v>
      </c>
      <c r="O26" s="228" t="n">
        <v>0.502923976608187</v>
      </c>
      <c r="P26" s="228" t="n">
        <v>0.502923976608187</v>
      </c>
      <c r="Q26" s="281" t="n">
        <v>100</v>
      </c>
    </row>
    <row r="27" customFormat="false" ht="12.75" hidden="false" customHeight="false" outlineLevel="0" collapsed="false">
      <c r="A27" s="229" t="s">
        <v>153</v>
      </c>
      <c r="B27" s="281" t="n">
        <v>2</v>
      </c>
      <c r="C27" s="281" t="n">
        <v>2</v>
      </c>
      <c r="D27" s="281" t="n">
        <v>3</v>
      </c>
      <c r="E27" s="281" t="n">
        <v>2</v>
      </c>
      <c r="F27" s="281" t="n">
        <v>2</v>
      </c>
      <c r="G27" s="281" t="n">
        <v>2</v>
      </c>
      <c r="H27" s="281" t="n">
        <v>3</v>
      </c>
      <c r="I27" s="281" t="n">
        <v>1</v>
      </c>
      <c r="J27" s="281" t="n">
        <v>2</v>
      </c>
      <c r="K27" s="281" t="n">
        <v>2</v>
      </c>
      <c r="L27" s="281" t="n">
        <v>2</v>
      </c>
      <c r="M27" s="281" t="n">
        <v>3</v>
      </c>
      <c r="N27" s="281" t="n">
        <v>3</v>
      </c>
      <c r="O27" s="228" t="n">
        <v>0.502923976608187</v>
      </c>
      <c r="P27" s="228" t="n">
        <v>0.502923976608187</v>
      </c>
      <c r="Q27" s="281" t="n">
        <v>100</v>
      </c>
    </row>
    <row r="28" customFormat="false" ht="12.75" hidden="false" customHeight="false" outlineLevel="0" collapsed="false">
      <c r="A28" s="229" t="s">
        <v>152</v>
      </c>
      <c r="B28" s="281" t="n">
        <v>2</v>
      </c>
      <c r="C28" s="281" t="n">
        <v>2</v>
      </c>
      <c r="D28" s="281" t="n">
        <v>3</v>
      </c>
      <c r="E28" s="281" t="n">
        <v>2</v>
      </c>
      <c r="F28" s="281" t="n">
        <v>2</v>
      </c>
      <c r="G28" s="281" t="n">
        <v>2</v>
      </c>
      <c r="H28" s="281" t="n">
        <v>3</v>
      </c>
      <c r="I28" s="281" t="n">
        <v>1</v>
      </c>
      <c r="J28" s="281" t="n">
        <v>2</v>
      </c>
      <c r="K28" s="281" t="n">
        <v>2</v>
      </c>
      <c r="L28" s="281" t="n">
        <v>2</v>
      </c>
      <c r="M28" s="281" t="n">
        <v>3</v>
      </c>
      <c r="N28" s="281" t="n">
        <v>3</v>
      </c>
      <c r="O28" s="228" t="n">
        <v>0.502923976608187</v>
      </c>
      <c r="P28" s="228" t="n">
        <v>0.502923976608187</v>
      </c>
      <c r="Q28" s="281" t="n">
        <v>100</v>
      </c>
    </row>
    <row r="29" customFormat="false" ht="12.75" hidden="false" customHeight="false" outlineLevel="0" collapsed="false">
      <c r="A29" s="229" t="s">
        <v>150</v>
      </c>
      <c r="B29" s="281" t="n">
        <v>2</v>
      </c>
      <c r="C29" s="281" t="n">
        <v>2</v>
      </c>
      <c r="D29" s="281" t="n">
        <v>3</v>
      </c>
      <c r="E29" s="281" t="n">
        <v>2</v>
      </c>
      <c r="F29" s="281" t="n">
        <v>2</v>
      </c>
      <c r="G29" s="281" t="n">
        <v>2</v>
      </c>
      <c r="H29" s="281" t="n">
        <v>3</v>
      </c>
      <c r="I29" s="281" t="n">
        <v>1</v>
      </c>
      <c r="J29" s="281" t="n">
        <v>2</v>
      </c>
      <c r="K29" s="281" t="n">
        <v>2</v>
      </c>
      <c r="L29" s="281" t="n">
        <v>2</v>
      </c>
      <c r="M29" s="281" t="n">
        <v>3</v>
      </c>
      <c r="N29" s="281" t="n">
        <v>3</v>
      </c>
      <c r="O29" s="228" t="n">
        <v>0.502923976608187</v>
      </c>
      <c r="P29" s="228" t="n">
        <v>0.502923976608187</v>
      </c>
      <c r="Q29" s="281" t="n">
        <v>100</v>
      </c>
    </row>
    <row r="30" customFormat="false" ht="12.75" hidden="false" customHeight="false" outlineLevel="0" collapsed="false">
      <c r="A30" s="229" t="s">
        <v>149</v>
      </c>
      <c r="B30" s="281" t="n">
        <v>2</v>
      </c>
      <c r="C30" s="281" t="n">
        <v>3</v>
      </c>
      <c r="D30" s="281" t="n">
        <v>3</v>
      </c>
      <c r="E30" s="281" t="n">
        <v>2</v>
      </c>
      <c r="F30" s="281" t="n">
        <v>2</v>
      </c>
      <c r="G30" s="281" t="n">
        <v>2</v>
      </c>
      <c r="H30" s="281" t="n">
        <v>3</v>
      </c>
      <c r="I30" s="281" t="n">
        <v>1</v>
      </c>
      <c r="J30" s="281" t="n">
        <v>2</v>
      </c>
      <c r="K30" s="281" t="n">
        <v>2</v>
      </c>
      <c r="L30" s="281" t="n">
        <v>2</v>
      </c>
      <c r="M30" s="281" t="n">
        <v>3</v>
      </c>
      <c r="N30" s="281" t="n">
        <v>3</v>
      </c>
      <c r="O30" s="228" t="n">
        <v>0.502923976608187</v>
      </c>
      <c r="P30" s="228" t="n">
        <v>0.754385964912281</v>
      </c>
      <c r="Q30" s="281" t="n">
        <v>125</v>
      </c>
    </row>
    <row r="31" customFormat="false" ht="12.75" hidden="false" customHeight="false" outlineLevel="0" collapsed="false">
      <c r="A31" s="229" t="s">
        <v>210</v>
      </c>
      <c r="B31" s="281" t="n">
        <v>2</v>
      </c>
      <c r="C31" s="281" t="n">
        <v>2</v>
      </c>
      <c r="D31" s="281" t="n">
        <v>3</v>
      </c>
      <c r="E31" s="281" t="n">
        <v>3</v>
      </c>
      <c r="F31" s="281" t="n">
        <v>3</v>
      </c>
      <c r="G31" s="281" t="n">
        <v>2</v>
      </c>
      <c r="H31" s="281" t="n">
        <v>3</v>
      </c>
      <c r="I31" s="281" t="n">
        <v>1</v>
      </c>
      <c r="J31" s="281" t="n">
        <v>2</v>
      </c>
      <c r="K31" s="281" t="n">
        <v>1</v>
      </c>
      <c r="L31" s="281" t="n">
        <v>2</v>
      </c>
      <c r="M31" s="281" t="n">
        <v>2</v>
      </c>
      <c r="N31" s="281" t="n">
        <v>3</v>
      </c>
      <c r="O31" s="228" t="n">
        <v>0.47953216374269</v>
      </c>
      <c r="P31" s="228" t="n">
        <v>0.47953216374269</v>
      </c>
      <c r="Q31" s="281" t="n">
        <v>100</v>
      </c>
    </row>
    <row r="32" customFormat="false" ht="12.75" hidden="false" customHeight="false" outlineLevel="0" collapsed="false">
      <c r="A32" s="229" t="s">
        <v>208</v>
      </c>
      <c r="B32" s="281" t="n">
        <v>2</v>
      </c>
      <c r="C32" s="281" t="n">
        <v>1</v>
      </c>
      <c r="D32" s="281" t="n">
        <v>3</v>
      </c>
      <c r="E32" s="281" t="n">
        <v>3</v>
      </c>
      <c r="F32" s="281" t="n">
        <v>3</v>
      </c>
      <c r="G32" s="281" t="n">
        <v>2</v>
      </c>
      <c r="H32" s="281" t="n">
        <v>3</v>
      </c>
      <c r="I32" s="281" t="n">
        <v>1</v>
      </c>
      <c r="J32" s="281" t="n">
        <v>2</v>
      </c>
      <c r="K32" s="281" t="n">
        <v>1</v>
      </c>
      <c r="L32" s="281" t="n">
        <v>2</v>
      </c>
      <c r="M32" s="281" t="n">
        <v>2</v>
      </c>
      <c r="N32" s="281" t="n">
        <v>3</v>
      </c>
      <c r="O32" s="228" t="n">
        <v>0.47953216374269</v>
      </c>
      <c r="P32" s="228" t="n">
        <v>0.239766081871345</v>
      </c>
      <c r="Q32" s="281" t="n">
        <v>75</v>
      </c>
    </row>
    <row r="33" customFormat="false" ht="12.75" hidden="false" customHeight="false" outlineLevel="0" collapsed="false">
      <c r="A33" s="229" t="s">
        <v>211</v>
      </c>
      <c r="B33" s="281" t="n">
        <v>2</v>
      </c>
      <c r="C33" s="281" t="n">
        <v>2</v>
      </c>
      <c r="D33" s="281" t="n">
        <v>3</v>
      </c>
      <c r="E33" s="281" t="n">
        <v>3</v>
      </c>
      <c r="F33" s="281" t="n">
        <v>3</v>
      </c>
      <c r="G33" s="281" t="n">
        <v>2</v>
      </c>
      <c r="H33" s="281" t="n">
        <v>3</v>
      </c>
      <c r="I33" s="281" t="n">
        <v>1</v>
      </c>
      <c r="J33" s="281" t="n">
        <v>2</v>
      </c>
      <c r="K33" s="281" t="n">
        <v>1</v>
      </c>
      <c r="L33" s="281" t="n">
        <v>2</v>
      </c>
      <c r="M33" s="281" t="n">
        <v>2</v>
      </c>
      <c r="N33" s="281" t="n">
        <v>3</v>
      </c>
      <c r="O33" s="228" t="n">
        <v>0.47953216374269</v>
      </c>
      <c r="P33" s="228" t="n">
        <v>0.47953216374269</v>
      </c>
      <c r="Q33" s="281" t="n">
        <v>100</v>
      </c>
    </row>
    <row r="34" customFormat="false" ht="12.75" hidden="false" customHeight="false" outlineLevel="0" collapsed="false">
      <c r="A34" s="229" t="s">
        <v>207</v>
      </c>
      <c r="B34" s="281" t="n">
        <v>2</v>
      </c>
      <c r="C34" s="281" t="n">
        <v>1</v>
      </c>
      <c r="D34" s="281" t="n">
        <v>3</v>
      </c>
      <c r="E34" s="281" t="n">
        <v>3</v>
      </c>
      <c r="F34" s="281" t="n">
        <v>3</v>
      </c>
      <c r="G34" s="281" t="n">
        <v>2</v>
      </c>
      <c r="H34" s="281" t="n">
        <v>3</v>
      </c>
      <c r="I34" s="281" t="n">
        <v>1</v>
      </c>
      <c r="J34" s="281" t="n">
        <v>2</v>
      </c>
      <c r="K34" s="281" t="n">
        <v>1</v>
      </c>
      <c r="L34" s="281" t="n">
        <v>2</v>
      </c>
      <c r="M34" s="281" t="n">
        <v>2</v>
      </c>
      <c r="N34" s="281" t="n">
        <v>3</v>
      </c>
      <c r="O34" s="228" t="n">
        <v>0.47953216374269</v>
      </c>
      <c r="P34" s="228" t="n">
        <v>0.239766081871345</v>
      </c>
      <c r="Q34" s="281" t="n">
        <v>75</v>
      </c>
    </row>
    <row r="35" customFormat="false" ht="12.75" hidden="false" customHeight="false" outlineLevel="0" collapsed="false">
      <c r="A35" s="229" t="s">
        <v>209</v>
      </c>
      <c r="B35" s="281" t="n">
        <v>2</v>
      </c>
      <c r="C35" s="281" t="n">
        <v>1</v>
      </c>
      <c r="D35" s="281" t="n">
        <v>3</v>
      </c>
      <c r="E35" s="281" t="n">
        <v>3</v>
      </c>
      <c r="F35" s="281" t="n">
        <v>3</v>
      </c>
      <c r="G35" s="281" t="n">
        <v>2</v>
      </c>
      <c r="H35" s="281" t="n">
        <v>3</v>
      </c>
      <c r="I35" s="281" t="n">
        <v>1</v>
      </c>
      <c r="J35" s="281" t="n">
        <v>2</v>
      </c>
      <c r="K35" s="281" t="n">
        <v>1</v>
      </c>
      <c r="L35" s="281" t="n">
        <v>2</v>
      </c>
      <c r="M35" s="281" t="n">
        <v>2</v>
      </c>
      <c r="N35" s="281" t="n">
        <v>3</v>
      </c>
      <c r="O35" s="228" t="n">
        <v>0.47953216374269</v>
      </c>
      <c r="P35" s="228" t="n">
        <v>0.239766081871345</v>
      </c>
      <c r="Q35" s="281" t="n">
        <v>75</v>
      </c>
    </row>
    <row r="36" customFormat="false" ht="12.75" hidden="false" customHeight="false" outlineLevel="0" collapsed="false">
      <c r="A36" s="229" t="s">
        <v>141</v>
      </c>
      <c r="B36" s="281" t="n">
        <v>2</v>
      </c>
      <c r="C36" s="281" t="n">
        <v>1</v>
      </c>
      <c r="D36" s="281" t="n">
        <v>2</v>
      </c>
      <c r="E36" s="281" t="n">
        <v>3</v>
      </c>
      <c r="F36" s="281" t="n">
        <v>1</v>
      </c>
      <c r="G36" s="281" t="n">
        <v>2</v>
      </c>
      <c r="H36" s="281" t="n">
        <v>2</v>
      </c>
      <c r="I36" s="281" t="n">
        <v>1</v>
      </c>
      <c r="J36" s="281" t="n">
        <v>1</v>
      </c>
      <c r="K36" s="281" t="n">
        <v>2</v>
      </c>
      <c r="L36" s="281" t="n">
        <v>2</v>
      </c>
      <c r="M36" s="281" t="n">
        <v>3</v>
      </c>
      <c r="N36" s="281" t="n">
        <v>3</v>
      </c>
      <c r="O36" s="228" t="n">
        <v>0.444444444444444</v>
      </c>
      <c r="P36" s="228" t="n">
        <v>0.222222222222222</v>
      </c>
      <c r="Q36" s="281" t="n">
        <v>66</v>
      </c>
    </row>
    <row r="37" customFormat="false" ht="12.75" hidden="false" customHeight="false" outlineLevel="0" collapsed="false">
      <c r="A37" s="229" t="s">
        <v>144</v>
      </c>
      <c r="B37" s="281" t="n">
        <v>2</v>
      </c>
      <c r="C37" s="281" t="n">
        <v>1</v>
      </c>
      <c r="D37" s="281" t="n">
        <v>2</v>
      </c>
      <c r="E37" s="281" t="n">
        <v>3</v>
      </c>
      <c r="F37" s="281" t="n">
        <v>1</v>
      </c>
      <c r="G37" s="281" t="n">
        <v>2</v>
      </c>
      <c r="H37" s="281" t="n">
        <v>2</v>
      </c>
      <c r="I37" s="281" t="n">
        <v>1</v>
      </c>
      <c r="J37" s="281" t="n">
        <v>1</v>
      </c>
      <c r="K37" s="281" t="n">
        <v>2</v>
      </c>
      <c r="L37" s="281" t="n">
        <v>2</v>
      </c>
      <c r="M37" s="281" t="n">
        <v>3</v>
      </c>
      <c r="N37" s="281" t="n">
        <v>3</v>
      </c>
      <c r="O37" s="228" t="n">
        <v>0.444444444444444</v>
      </c>
      <c r="P37" s="228" t="n">
        <v>0.222222222222222</v>
      </c>
      <c r="Q37" s="281" t="n">
        <v>66</v>
      </c>
    </row>
    <row r="38" customFormat="false" ht="12.75" hidden="false" customHeight="false" outlineLevel="0" collapsed="false">
      <c r="A38" s="229" t="s">
        <v>142</v>
      </c>
      <c r="B38" s="281" t="n">
        <v>2</v>
      </c>
      <c r="C38" s="281" t="n">
        <v>1</v>
      </c>
      <c r="D38" s="281" t="n">
        <v>2</v>
      </c>
      <c r="E38" s="281" t="n">
        <v>3</v>
      </c>
      <c r="F38" s="281" t="n">
        <v>1</v>
      </c>
      <c r="G38" s="281" t="n">
        <v>2</v>
      </c>
      <c r="H38" s="281" t="n">
        <v>2</v>
      </c>
      <c r="I38" s="281" t="n">
        <v>1</v>
      </c>
      <c r="J38" s="281" t="n">
        <v>1</v>
      </c>
      <c r="K38" s="281" t="n">
        <v>2</v>
      </c>
      <c r="L38" s="281" t="n">
        <v>2</v>
      </c>
      <c r="M38" s="281" t="n">
        <v>3</v>
      </c>
      <c r="N38" s="281" t="n">
        <v>3</v>
      </c>
      <c r="O38" s="228" t="n">
        <v>0.444444444444444</v>
      </c>
      <c r="P38" s="228" t="n">
        <v>0.222222222222222</v>
      </c>
      <c r="Q38" s="281" t="n">
        <v>66</v>
      </c>
    </row>
    <row r="39" customFormat="false" ht="12.75" hidden="false" customHeight="false" outlineLevel="0" collapsed="false">
      <c r="A39" s="229" t="s">
        <v>139</v>
      </c>
      <c r="B39" s="281" t="n">
        <v>2</v>
      </c>
      <c r="C39" s="281" t="n">
        <v>1</v>
      </c>
      <c r="D39" s="281" t="n">
        <v>2</v>
      </c>
      <c r="E39" s="281" t="n">
        <v>3</v>
      </c>
      <c r="F39" s="281" t="n">
        <v>1</v>
      </c>
      <c r="G39" s="281" t="n">
        <v>2</v>
      </c>
      <c r="H39" s="281" t="n">
        <v>2</v>
      </c>
      <c r="I39" s="281" t="n">
        <v>1</v>
      </c>
      <c r="J39" s="281" t="n">
        <v>1</v>
      </c>
      <c r="K39" s="281" t="n">
        <v>2</v>
      </c>
      <c r="L39" s="281" t="n">
        <v>2</v>
      </c>
      <c r="M39" s="281" t="n">
        <v>3</v>
      </c>
      <c r="N39" s="281" t="n">
        <v>3</v>
      </c>
      <c r="O39" s="228" t="n">
        <v>0.444444444444444</v>
      </c>
      <c r="P39" s="228" t="n">
        <v>0.222222222222222</v>
      </c>
      <c r="Q39" s="281" t="n">
        <v>66</v>
      </c>
    </row>
    <row r="40" customFormat="false" ht="12.75" hidden="false" customHeight="false" outlineLevel="0" collapsed="false">
      <c r="A40" s="229" t="s">
        <v>143</v>
      </c>
      <c r="B40" s="281" t="n">
        <v>2</v>
      </c>
      <c r="C40" s="281" t="n">
        <v>1</v>
      </c>
      <c r="D40" s="281" t="n">
        <v>2</v>
      </c>
      <c r="E40" s="281" t="n">
        <v>3</v>
      </c>
      <c r="F40" s="281" t="n">
        <v>1</v>
      </c>
      <c r="G40" s="281" t="n">
        <v>2</v>
      </c>
      <c r="H40" s="281" t="n">
        <v>2</v>
      </c>
      <c r="I40" s="281" t="n">
        <v>1</v>
      </c>
      <c r="J40" s="281" t="n">
        <v>1</v>
      </c>
      <c r="K40" s="281" t="n">
        <v>2</v>
      </c>
      <c r="L40" s="281" t="n">
        <v>2</v>
      </c>
      <c r="M40" s="281" t="n">
        <v>3</v>
      </c>
      <c r="N40" s="281" t="n">
        <v>3</v>
      </c>
      <c r="O40" s="228" t="n">
        <v>0.444444444444444</v>
      </c>
      <c r="P40" s="228" t="n">
        <v>0.222222222222222</v>
      </c>
      <c r="Q40" s="281" t="n">
        <v>66</v>
      </c>
    </row>
    <row r="41" customFormat="false" ht="12.75" hidden="false" customHeight="false" outlineLevel="0" collapsed="false">
      <c r="A41" s="229" t="s">
        <v>125</v>
      </c>
      <c r="B41" s="281" t="n">
        <v>2</v>
      </c>
      <c r="C41" s="281" t="n">
        <v>2</v>
      </c>
      <c r="D41" s="281" t="n">
        <v>3</v>
      </c>
      <c r="E41" s="281" t="n">
        <v>1</v>
      </c>
      <c r="F41" s="281" t="n">
        <v>2</v>
      </c>
      <c r="G41" s="281" t="n">
        <v>2</v>
      </c>
      <c r="H41" s="281" t="n">
        <v>3</v>
      </c>
      <c r="I41" s="281" t="n">
        <v>1</v>
      </c>
      <c r="J41" s="281" t="n">
        <v>3</v>
      </c>
      <c r="K41" s="281" t="n">
        <v>2</v>
      </c>
      <c r="L41" s="281" t="n">
        <v>3</v>
      </c>
      <c r="M41" s="281" t="n">
        <v>1</v>
      </c>
      <c r="N41" s="281" t="n">
        <v>1</v>
      </c>
      <c r="O41" s="228" t="n">
        <v>0.444444444444444</v>
      </c>
      <c r="P41" s="228" t="n">
        <v>0.444444444444444</v>
      </c>
      <c r="Q41" s="281" t="n">
        <v>88</v>
      </c>
    </row>
    <row r="42" customFormat="false" ht="12.75" hidden="false" customHeight="false" outlineLevel="0" collapsed="false">
      <c r="A42" s="229" t="s">
        <v>140</v>
      </c>
      <c r="B42" s="281" t="n">
        <v>2</v>
      </c>
      <c r="C42" s="281" t="n">
        <v>1</v>
      </c>
      <c r="D42" s="281" t="n">
        <v>2</v>
      </c>
      <c r="E42" s="281" t="n">
        <v>3</v>
      </c>
      <c r="F42" s="281" t="n">
        <v>1</v>
      </c>
      <c r="G42" s="281" t="n">
        <v>2</v>
      </c>
      <c r="H42" s="281" t="n">
        <v>2</v>
      </c>
      <c r="I42" s="281" t="n">
        <v>1</v>
      </c>
      <c r="J42" s="281" t="n">
        <v>1</v>
      </c>
      <c r="K42" s="281" t="n">
        <v>2</v>
      </c>
      <c r="L42" s="281" t="n">
        <v>2</v>
      </c>
      <c r="M42" s="281" t="n">
        <v>3</v>
      </c>
      <c r="N42" s="281" t="n">
        <v>3</v>
      </c>
      <c r="O42" s="228" t="n">
        <v>0.444444444444444</v>
      </c>
      <c r="P42" s="228" t="n">
        <v>0.222222222222222</v>
      </c>
      <c r="Q42" s="281" t="n">
        <v>66</v>
      </c>
    </row>
    <row r="43" customFormat="false" ht="12.75" hidden="false" customHeight="false" outlineLevel="0" collapsed="false">
      <c r="A43" s="229" t="s">
        <v>138</v>
      </c>
      <c r="B43" s="281" t="n">
        <v>2</v>
      </c>
      <c r="C43" s="281" t="n">
        <v>1</v>
      </c>
      <c r="D43" s="281" t="n">
        <v>2</v>
      </c>
      <c r="E43" s="281" t="n">
        <v>3</v>
      </c>
      <c r="F43" s="281" t="n">
        <v>1</v>
      </c>
      <c r="G43" s="281" t="n">
        <v>2</v>
      </c>
      <c r="H43" s="281" t="n">
        <v>2</v>
      </c>
      <c r="I43" s="281" t="n">
        <v>1</v>
      </c>
      <c r="J43" s="281" t="n">
        <v>1</v>
      </c>
      <c r="K43" s="281" t="n">
        <v>2</v>
      </c>
      <c r="L43" s="281" t="n">
        <v>2</v>
      </c>
      <c r="M43" s="281" t="n">
        <v>3</v>
      </c>
      <c r="N43" s="281" t="n">
        <v>3</v>
      </c>
      <c r="O43" s="228" t="n">
        <v>0.444444444444444</v>
      </c>
      <c r="P43" s="228" t="n">
        <v>0.222222222222222</v>
      </c>
      <c r="Q43" s="281" t="n">
        <v>66</v>
      </c>
    </row>
    <row r="44" customFormat="false" ht="12.75" hidden="false" customHeight="false" outlineLevel="0" collapsed="false">
      <c r="A44" s="229" t="s">
        <v>187</v>
      </c>
      <c r="B44" s="281" t="n">
        <v>2</v>
      </c>
      <c r="C44" s="281" t="n">
        <v>2</v>
      </c>
      <c r="D44" s="281" t="n">
        <v>2</v>
      </c>
      <c r="E44" s="281" t="n">
        <v>2</v>
      </c>
      <c r="F44" s="281" t="n">
        <v>2</v>
      </c>
      <c r="G44" s="281" t="n">
        <v>3</v>
      </c>
      <c r="H44" s="281" t="n">
        <v>2</v>
      </c>
      <c r="I44" s="281" t="n">
        <v>2</v>
      </c>
      <c r="J44" s="281" t="n">
        <v>2</v>
      </c>
      <c r="K44" s="281" t="n">
        <v>1</v>
      </c>
      <c r="L44" s="281" t="n">
        <v>1</v>
      </c>
      <c r="M44" s="281" t="n">
        <v>2</v>
      </c>
      <c r="N44" s="281" t="n">
        <v>2</v>
      </c>
      <c r="O44" s="228" t="n">
        <v>0.421052631578947</v>
      </c>
      <c r="P44" s="228" t="n">
        <v>0.421052631578947</v>
      </c>
      <c r="Q44" s="281" t="n">
        <v>84</v>
      </c>
    </row>
    <row r="45" customFormat="false" ht="12.75" hidden="false" customHeight="false" outlineLevel="0" collapsed="false">
      <c r="A45" s="229" t="s">
        <v>124</v>
      </c>
      <c r="B45" s="281" t="n">
        <v>2</v>
      </c>
      <c r="C45" s="281" t="n">
        <v>2</v>
      </c>
      <c r="D45" s="281" t="n">
        <v>3</v>
      </c>
      <c r="E45" s="281" t="n">
        <v>1</v>
      </c>
      <c r="F45" s="281" t="n">
        <v>2</v>
      </c>
      <c r="G45" s="281" t="n">
        <v>2</v>
      </c>
      <c r="H45" s="281" t="n">
        <v>2</v>
      </c>
      <c r="I45" s="281" t="n">
        <v>1</v>
      </c>
      <c r="J45" s="281" t="n">
        <v>3</v>
      </c>
      <c r="K45" s="281" t="n">
        <v>2</v>
      </c>
      <c r="L45" s="281" t="n">
        <v>3</v>
      </c>
      <c r="M45" s="281" t="n">
        <v>1</v>
      </c>
      <c r="N45" s="281" t="n">
        <v>1</v>
      </c>
      <c r="O45" s="228" t="n">
        <v>0.421052631578947</v>
      </c>
      <c r="P45" s="228" t="n">
        <v>0.421052631578947</v>
      </c>
      <c r="Q45" s="281" t="n">
        <v>84</v>
      </c>
    </row>
    <row r="46" customFormat="false" ht="12.75" hidden="false" customHeight="false" outlineLevel="0" collapsed="false">
      <c r="A46" s="229" t="s">
        <v>182</v>
      </c>
      <c r="B46" s="281" t="n">
        <v>2</v>
      </c>
      <c r="C46" s="281" t="n">
        <v>2</v>
      </c>
      <c r="D46" s="281" t="n">
        <v>2</v>
      </c>
      <c r="E46" s="281" t="n">
        <v>2</v>
      </c>
      <c r="F46" s="281" t="n">
        <v>2</v>
      </c>
      <c r="G46" s="281" t="n">
        <v>3</v>
      </c>
      <c r="H46" s="281" t="n">
        <v>2</v>
      </c>
      <c r="I46" s="281" t="n">
        <v>2</v>
      </c>
      <c r="J46" s="281" t="n">
        <v>2</v>
      </c>
      <c r="K46" s="281" t="n">
        <v>1</v>
      </c>
      <c r="L46" s="281" t="n">
        <v>1</v>
      </c>
      <c r="M46" s="281" t="n">
        <v>2</v>
      </c>
      <c r="N46" s="281" t="n">
        <v>2</v>
      </c>
      <c r="O46" s="228" t="n">
        <v>0.421052631578947</v>
      </c>
      <c r="P46" s="228" t="n">
        <v>0.421052631578947</v>
      </c>
      <c r="Q46" s="281" t="n">
        <v>84</v>
      </c>
    </row>
    <row r="47" customFormat="false" ht="12.75" hidden="false" customHeight="false" outlineLevel="0" collapsed="false">
      <c r="A47" s="229" t="s">
        <v>184</v>
      </c>
      <c r="B47" s="281" t="n">
        <v>2</v>
      </c>
      <c r="C47" s="281" t="n">
        <v>2</v>
      </c>
      <c r="D47" s="281" t="n">
        <v>2</v>
      </c>
      <c r="E47" s="281" t="n">
        <v>2</v>
      </c>
      <c r="F47" s="281" t="n">
        <v>2</v>
      </c>
      <c r="G47" s="281" t="n">
        <v>3</v>
      </c>
      <c r="H47" s="281" t="n">
        <v>2</v>
      </c>
      <c r="I47" s="281" t="n">
        <v>2</v>
      </c>
      <c r="J47" s="281" t="n">
        <v>2</v>
      </c>
      <c r="K47" s="281" t="n">
        <v>1</v>
      </c>
      <c r="L47" s="281" t="n">
        <v>1</v>
      </c>
      <c r="M47" s="281" t="n">
        <v>2</v>
      </c>
      <c r="N47" s="281" t="n">
        <v>2</v>
      </c>
      <c r="O47" s="228" t="n">
        <v>0.421052631578947</v>
      </c>
      <c r="P47" s="228" t="n">
        <v>0.421052631578947</v>
      </c>
      <c r="Q47" s="281" t="n">
        <v>84</v>
      </c>
    </row>
    <row r="48" customFormat="false" ht="12.75" hidden="false" customHeight="false" outlineLevel="0" collapsed="false">
      <c r="A48" s="229" t="s">
        <v>134</v>
      </c>
      <c r="B48" s="281" t="n">
        <v>2</v>
      </c>
      <c r="C48" s="281" t="n">
        <v>1</v>
      </c>
      <c r="D48" s="281" t="n">
        <v>3</v>
      </c>
      <c r="E48" s="281" t="n">
        <v>1</v>
      </c>
      <c r="F48" s="281" t="n">
        <v>2</v>
      </c>
      <c r="G48" s="281" t="n">
        <v>2</v>
      </c>
      <c r="H48" s="281" t="n">
        <v>2</v>
      </c>
      <c r="I48" s="281" t="n">
        <v>1</v>
      </c>
      <c r="J48" s="281" t="n">
        <v>3</v>
      </c>
      <c r="K48" s="281" t="n">
        <v>2</v>
      </c>
      <c r="L48" s="281" t="n">
        <v>3</v>
      </c>
      <c r="M48" s="281" t="n">
        <v>1</v>
      </c>
      <c r="N48" s="281" t="n">
        <v>1</v>
      </c>
      <c r="O48" s="228" t="n">
        <v>0.421052631578947</v>
      </c>
      <c r="P48" s="228" t="n">
        <v>0.210526315789474</v>
      </c>
      <c r="Q48" s="281" t="n">
        <v>63</v>
      </c>
    </row>
    <row r="49" customFormat="false" ht="12.75" hidden="false" customHeight="false" outlineLevel="0" collapsed="false">
      <c r="A49" s="229" t="s">
        <v>185</v>
      </c>
      <c r="B49" s="281" t="n">
        <v>2</v>
      </c>
      <c r="C49" s="281" t="n">
        <v>2</v>
      </c>
      <c r="D49" s="281" t="n">
        <v>2</v>
      </c>
      <c r="E49" s="281" t="n">
        <v>2</v>
      </c>
      <c r="F49" s="281" t="n">
        <v>2</v>
      </c>
      <c r="G49" s="281" t="n">
        <v>3</v>
      </c>
      <c r="H49" s="281" t="n">
        <v>2</v>
      </c>
      <c r="I49" s="281" t="n">
        <v>2</v>
      </c>
      <c r="J49" s="281" t="n">
        <v>2</v>
      </c>
      <c r="K49" s="281" t="n">
        <v>1</v>
      </c>
      <c r="L49" s="281" t="n">
        <v>1</v>
      </c>
      <c r="M49" s="281" t="n">
        <v>2</v>
      </c>
      <c r="N49" s="281" t="n">
        <v>2</v>
      </c>
      <c r="O49" s="228" t="n">
        <v>0.421052631578947</v>
      </c>
      <c r="P49" s="228" t="n">
        <v>0.421052631578947</v>
      </c>
      <c r="Q49" s="281" t="n">
        <v>84</v>
      </c>
    </row>
    <row r="50" customFormat="false" ht="12.75" hidden="false" customHeight="false" outlineLevel="0" collapsed="false">
      <c r="A50" s="229" t="s">
        <v>130</v>
      </c>
      <c r="B50" s="281" t="n">
        <v>2</v>
      </c>
      <c r="C50" s="281" t="n">
        <v>1</v>
      </c>
      <c r="D50" s="281" t="n">
        <v>3</v>
      </c>
      <c r="E50" s="281" t="n">
        <v>1</v>
      </c>
      <c r="F50" s="281" t="n">
        <v>2</v>
      </c>
      <c r="G50" s="281" t="n">
        <v>2</v>
      </c>
      <c r="H50" s="281" t="n">
        <v>2</v>
      </c>
      <c r="I50" s="281" t="n">
        <v>1</v>
      </c>
      <c r="J50" s="281" t="n">
        <v>3</v>
      </c>
      <c r="K50" s="281" t="n">
        <v>2</v>
      </c>
      <c r="L50" s="281" t="n">
        <v>3</v>
      </c>
      <c r="M50" s="281" t="n">
        <v>1</v>
      </c>
      <c r="N50" s="281" t="n">
        <v>1</v>
      </c>
      <c r="O50" s="228" t="n">
        <v>0.421052631578947</v>
      </c>
      <c r="P50" s="228" t="n">
        <v>0.210526315789474</v>
      </c>
      <c r="Q50" s="281" t="n">
        <v>63</v>
      </c>
    </row>
    <row r="51" customFormat="false" ht="12.75" hidden="false" customHeight="false" outlineLevel="0" collapsed="false">
      <c r="A51" s="229" t="s">
        <v>102</v>
      </c>
      <c r="B51" s="281" t="n">
        <v>2</v>
      </c>
      <c r="C51" s="281" t="n">
        <v>2</v>
      </c>
      <c r="D51" s="281" t="n">
        <v>1</v>
      </c>
      <c r="E51" s="281" t="n">
        <v>2</v>
      </c>
      <c r="F51" s="281" t="n">
        <v>3</v>
      </c>
      <c r="G51" s="281" t="n">
        <v>2</v>
      </c>
      <c r="H51" s="281" t="n">
        <v>2</v>
      </c>
      <c r="I51" s="281" t="n">
        <v>3</v>
      </c>
      <c r="J51" s="281" t="n">
        <v>1</v>
      </c>
      <c r="K51" s="281" t="n">
        <v>1</v>
      </c>
      <c r="L51" s="281" t="n">
        <v>3</v>
      </c>
      <c r="M51" s="281" t="n">
        <v>2</v>
      </c>
      <c r="N51" s="281" t="n">
        <v>1</v>
      </c>
      <c r="O51" s="228" t="n">
        <v>0.421052631578947</v>
      </c>
      <c r="P51" s="228" t="n">
        <v>0.421052631578947</v>
      </c>
      <c r="Q51" s="281" t="n">
        <v>84</v>
      </c>
    </row>
    <row r="52" customFormat="false" ht="12.75" hidden="false" customHeight="false" outlineLevel="0" collapsed="false">
      <c r="A52" s="229" t="s">
        <v>126</v>
      </c>
      <c r="B52" s="281" t="n">
        <v>2</v>
      </c>
      <c r="C52" s="281" t="n">
        <v>1</v>
      </c>
      <c r="D52" s="281" t="n">
        <v>3</v>
      </c>
      <c r="E52" s="281" t="n">
        <v>1</v>
      </c>
      <c r="F52" s="281" t="n">
        <v>2</v>
      </c>
      <c r="G52" s="281" t="n">
        <v>2</v>
      </c>
      <c r="H52" s="281" t="n">
        <v>2</v>
      </c>
      <c r="I52" s="281" t="n">
        <v>1</v>
      </c>
      <c r="J52" s="281" t="n">
        <v>3</v>
      </c>
      <c r="K52" s="281" t="n">
        <v>2</v>
      </c>
      <c r="L52" s="281" t="n">
        <v>3</v>
      </c>
      <c r="M52" s="281" t="n">
        <v>1</v>
      </c>
      <c r="N52" s="281" t="n">
        <v>1</v>
      </c>
      <c r="O52" s="228" t="n">
        <v>0.421052631578947</v>
      </c>
      <c r="P52" s="228" t="n">
        <v>0.210526315789474</v>
      </c>
      <c r="Q52" s="281" t="n">
        <v>63</v>
      </c>
    </row>
    <row r="53" customFormat="false" ht="12.75" hidden="false" customHeight="false" outlineLevel="0" collapsed="false">
      <c r="A53" s="229" t="s">
        <v>188</v>
      </c>
      <c r="B53" s="281" t="n">
        <v>2</v>
      </c>
      <c r="C53" s="281" t="n">
        <v>2</v>
      </c>
      <c r="D53" s="281" t="n">
        <v>2</v>
      </c>
      <c r="E53" s="281" t="n">
        <v>2</v>
      </c>
      <c r="F53" s="281" t="n">
        <v>2</v>
      </c>
      <c r="G53" s="281" t="n">
        <v>3</v>
      </c>
      <c r="H53" s="281" t="n">
        <v>2</v>
      </c>
      <c r="I53" s="281" t="n">
        <v>2</v>
      </c>
      <c r="J53" s="281" t="n">
        <v>2</v>
      </c>
      <c r="K53" s="281" t="n">
        <v>1</v>
      </c>
      <c r="L53" s="281" t="n">
        <v>1</v>
      </c>
      <c r="M53" s="281" t="n">
        <v>2</v>
      </c>
      <c r="N53" s="281" t="n">
        <v>2</v>
      </c>
      <c r="O53" s="228" t="n">
        <v>0.421052631578947</v>
      </c>
      <c r="P53" s="228" t="n">
        <v>0.421052631578947</v>
      </c>
      <c r="Q53" s="281" t="n">
        <v>84</v>
      </c>
    </row>
    <row r="54" customFormat="false" ht="12.75" hidden="false" customHeight="false" outlineLevel="0" collapsed="false">
      <c r="A54" s="229" t="s">
        <v>133</v>
      </c>
      <c r="B54" s="281" t="n">
        <v>2</v>
      </c>
      <c r="C54" s="281" t="n">
        <v>1</v>
      </c>
      <c r="D54" s="281" t="n">
        <v>3</v>
      </c>
      <c r="E54" s="281" t="n">
        <v>1</v>
      </c>
      <c r="F54" s="281" t="n">
        <v>2</v>
      </c>
      <c r="G54" s="281" t="n">
        <v>2</v>
      </c>
      <c r="H54" s="281" t="n">
        <v>2</v>
      </c>
      <c r="I54" s="281" t="n">
        <v>1</v>
      </c>
      <c r="J54" s="281" t="n">
        <v>3</v>
      </c>
      <c r="K54" s="281" t="n">
        <v>2</v>
      </c>
      <c r="L54" s="281" t="n">
        <v>3</v>
      </c>
      <c r="M54" s="281" t="n">
        <v>1</v>
      </c>
      <c r="N54" s="281" t="n">
        <v>1</v>
      </c>
      <c r="O54" s="228" t="n">
        <v>0.421052631578947</v>
      </c>
      <c r="P54" s="228" t="n">
        <v>0.210526315789474</v>
      </c>
      <c r="Q54" s="281" t="n">
        <v>63</v>
      </c>
    </row>
    <row r="55" customFormat="false" ht="12.75" hidden="false" customHeight="false" outlineLevel="0" collapsed="false">
      <c r="A55" s="229" t="s">
        <v>189</v>
      </c>
      <c r="B55" s="281" t="n">
        <v>2</v>
      </c>
      <c r="C55" s="281" t="n">
        <v>2</v>
      </c>
      <c r="D55" s="281" t="n">
        <v>2</v>
      </c>
      <c r="E55" s="281" t="n">
        <v>2</v>
      </c>
      <c r="F55" s="281" t="n">
        <v>2</v>
      </c>
      <c r="G55" s="281" t="n">
        <v>3</v>
      </c>
      <c r="H55" s="281" t="n">
        <v>2</v>
      </c>
      <c r="I55" s="281" t="n">
        <v>2</v>
      </c>
      <c r="J55" s="281" t="n">
        <v>2</v>
      </c>
      <c r="K55" s="281" t="n">
        <v>1</v>
      </c>
      <c r="L55" s="281" t="n">
        <v>1</v>
      </c>
      <c r="M55" s="281" t="n">
        <v>2</v>
      </c>
      <c r="N55" s="281" t="n">
        <v>2</v>
      </c>
      <c r="O55" s="228" t="n">
        <v>0.421052631578947</v>
      </c>
      <c r="P55" s="228" t="n">
        <v>0.421052631578947</v>
      </c>
      <c r="Q55" s="281" t="n">
        <v>84</v>
      </c>
    </row>
    <row r="56" customFormat="false" ht="12.75" hidden="false" customHeight="false" outlineLevel="0" collapsed="false">
      <c r="A56" s="229" t="s">
        <v>131</v>
      </c>
      <c r="B56" s="281" t="n">
        <v>2</v>
      </c>
      <c r="C56" s="281" t="n">
        <v>1</v>
      </c>
      <c r="D56" s="281" t="n">
        <v>3</v>
      </c>
      <c r="E56" s="281" t="n">
        <v>1</v>
      </c>
      <c r="F56" s="281" t="n">
        <v>2</v>
      </c>
      <c r="G56" s="281" t="n">
        <v>2</v>
      </c>
      <c r="H56" s="281" t="n">
        <v>2</v>
      </c>
      <c r="I56" s="281" t="n">
        <v>1</v>
      </c>
      <c r="J56" s="281" t="n">
        <v>3</v>
      </c>
      <c r="K56" s="281" t="n">
        <v>2</v>
      </c>
      <c r="L56" s="281" t="n">
        <v>3</v>
      </c>
      <c r="M56" s="281" t="n">
        <v>1</v>
      </c>
      <c r="N56" s="281" t="n">
        <v>1</v>
      </c>
      <c r="O56" s="228" t="n">
        <v>0.421052631578947</v>
      </c>
      <c r="P56" s="228" t="n">
        <v>0.210526315789474</v>
      </c>
      <c r="Q56" s="281" t="n">
        <v>63</v>
      </c>
    </row>
    <row r="57" customFormat="false" ht="12.75" hidden="false" customHeight="false" outlineLevel="0" collapsed="false">
      <c r="A57" s="229" t="s">
        <v>190</v>
      </c>
      <c r="B57" s="281" t="n">
        <v>2</v>
      </c>
      <c r="C57" s="281" t="n">
        <v>2</v>
      </c>
      <c r="D57" s="281" t="n">
        <v>2</v>
      </c>
      <c r="E57" s="281" t="n">
        <v>2</v>
      </c>
      <c r="F57" s="281" t="n">
        <v>2</v>
      </c>
      <c r="G57" s="281" t="n">
        <v>3</v>
      </c>
      <c r="H57" s="281" t="n">
        <v>2</v>
      </c>
      <c r="I57" s="281" t="n">
        <v>2</v>
      </c>
      <c r="J57" s="281" t="n">
        <v>2</v>
      </c>
      <c r="K57" s="281" t="n">
        <v>1</v>
      </c>
      <c r="L57" s="281" t="n">
        <v>1</v>
      </c>
      <c r="M57" s="281" t="n">
        <v>2</v>
      </c>
      <c r="N57" s="281" t="n">
        <v>2</v>
      </c>
      <c r="O57" s="228" t="n">
        <v>0.421052631578947</v>
      </c>
      <c r="P57" s="228" t="n">
        <v>0.421052631578947</v>
      </c>
      <c r="Q57" s="281" t="n">
        <v>84</v>
      </c>
    </row>
    <row r="58" customFormat="false" ht="12.75" hidden="false" customHeight="false" outlineLevel="0" collapsed="false">
      <c r="A58" s="229" t="s">
        <v>127</v>
      </c>
      <c r="B58" s="281" t="n">
        <v>2</v>
      </c>
      <c r="C58" s="281" t="n">
        <v>1</v>
      </c>
      <c r="D58" s="281" t="n">
        <v>3</v>
      </c>
      <c r="E58" s="281" t="n">
        <v>1</v>
      </c>
      <c r="F58" s="281" t="n">
        <v>2</v>
      </c>
      <c r="G58" s="281" t="n">
        <v>2</v>
      </c>
      <c r="H58" s="281" t="n">
        <v>2</v>
      </c>
      <c r="I58" s="281" t="n">
        <v>1</v>
      </c>
      <c r="J58" s="281" t="n">
        <v>3</v>
      </c>
      <c r="K58" s="281" t="n">
        <v>2</v>
      </c>
      <c r="L58" s="281" t="n">
        <v>3</v>
      </c>
      <c r="M58" s="281" t="n">
        <v>1</v>
      </c>
      <c r="N58" s="281" t="n">
        <v>1</v>
      </c>
      <c r="O58" s="228" t="n">
        <v>0.421052631578947</v>
      </c>
      <c r="P58" s="228" t="n">
        <v>0.210526315789474</v>
      </c>
      <c r="Q58" s="281" t="n">
        <v>63</v>
      </c>
    </row>
    <row r="59" customFormat="false" ht="12.75" hidden="false" customHeight="false" outlineLevel="0" collapsed="false">
      <c r="A59" s="229" t="s">
        <v>191</v>
      </c>
      <c r="B59" s="281" t="n">
        <v>2</v>
      </c>
      <c r="C59" s="281" t="n">
        <v>2</v>
      </c>
      <c r="D59" s="281" t="n">
        <v>2</v>
      </c>
      <c r="E59" s="281" t="n">
        <v>2</v>
      </c>
      <c r="F59" s="281" t="n">
        <v>2</v>
      </c>
      <c r="G59" s="281" t="n">
        <v>3</v>
      </c>
      <c r="H59" s="281" t="n">
        <v>2</v>
      </c>
      <c r="I59" s="281" t="n">
        <v>2</v>
      </c>
      <c r="J59" s="281" t="n">
        <v>2</v>
      </c>
      <c r="K59" s="281" t="n">
        <v>1</v>
      </c>
      <c r="L59" s="281" t="n">
        <v>1</v>
      </c>
      <c r="M59" s="281" t="n">
        <v>2</v>
      </c>
      <c r="N59" s="281" t="n">
        <v>2</v>
      </c>
      <c r="O59" s="228" t="n">
        <v>0.421052631578947</v>
      </c>
      <c r="P59" s="228" t="n">
        <v>0.421052631578947</v>
      </c>
      <c r="Q59" s="281" t="n">
        <v>84</v>
      </c>
    </row>
    <row r="60" customFormat="false" ht="12.75" hidden="false" customHeight="false" outlineLevel="0" collapsed="false">
      <c r="A60" s="229" t="s">
        <v>132</v>
      </c>
      <c r="B60" s="281" t="n">
        <v>2</v>
      </c>
      <c r="C60" s="281" t="n">
        <v>1</v>
      </c>
      <c r="D60" s="281" t="n">
        <v>3</v>
      </c>
      <c r="E60" s="281" t="n">
        <v>1</v>
      </c>
      <c r="F60" s="281" t="n">
        <v>2</v>
      </c>
      <c r="G60" s="281" t="n">
        <v>2</v>
      </c>
      <c r="H60" s="281" t="n">
        <v>2</v>
      </c>
      <c r="I60" s="281" t="n">
        <v>1</v>
      </c>
      <c r="J60" s="281" t="n">
        <v>3</v>
      </c>
      <c r="K60" s="281" t="n">
        <v>2</v>
      </c>
      <c r="L60" s="281" t="n">
        <v>3</v>
      </c>
      <c r="M60" s="281" t="n">
        <v>1</v>
      </c>
      <c r="N60" s="281" t="n">
        <v>1</v>
      </c>
      <c r="O60" s="228" t="n">
        <v>0.421052631578947</v>
      </c>
      <c r="P60" s="228" t="n">
        <v>0.210526315789474</v>
      </c>
      <c r="Q60" s="281" t="n">
        <v>63</v>
      </c>
    </row>
    <row r="61" customFormat="false" ht="12.75" hidden="false" customHeight="false" outlineLevel="0" collapsed="false">
      <c r="A61" s="229" t="s">
        <v>128</v>
      </c>
      <c r="B61" s="281" t="n">
        <v>2</v>
      </c>
      <c r="C61" s="281" t="n">
        <v>1</v>
      </c>
      <c r="D61" s="281" t="n">
        <v>3</v>
      </c>
      <c r="E61" s="281" t="n">
        <v>1</v>
      </c>
      <c r="F61" s="281" t="n">
        <v>2</v>
      </c>
      <c r="G61" s="281" t="n">
        <v>2</v>
      </c>
      <c r="H61" s="281" t="n">
        <v>2</v>
      </c>
      <c r="I61" s="281" t="n">
        <v>1</v>
      </c>
      <c r="J61" s="281" t="n">
        <v>3</v>
      </c>
      <c r="K61" s="281" t="n">
        <v>2</v>
      </c>
      <c r="L61" s="281" t="n">
        <v>3</v>
      </c>
      <c r="M61" s="281" t="n">
        <v>1</v>
      </c>
      <c r="N61" s="281" t="n">
        <v>1</v>
      </c>
      <c r="O61" s="228" t="n">
        <v>0.421052631578947</v>
      </c>
      <c r="P61" s="228" t="n">
        <v>0.210526315789474</v>
      </c>
      <c r="Q61" s="281" t="n">
        <v>63</v>
      </c>
    </row>
    <row r="62" customFormat="false" ht="12.75" hidden="false" customHeight="false" outlineLevel="0" collapsed="false">
      <c r="A62" s="229" t="s">
        <v>183</v>
      </c>
      <c r="B62" s="281" t="n">
        <v>2</v>
      </c>
      <c r="C62" s="281" t="n">
        <v>2</v>
      </c>
      <c r="D62" s="281" t="n">
        <v>2</v>
      </c>
      <c r="E62" s="281" t="n">
        <v>2</v>
      </c>
      <c r="F62" s="281" t="n">
        <v>2</v>
      </c>
      <c r="G62" s="281" t="n">
        <v>3</v>
      </c>
      <c r="H62" s="281" t="n">
        <v>2</v>
      </c>
      <c r="I62" s="281" t="n">
        <v>2</v>
      </c>
      <c r="J62" s="281" t="n">
        <v>2</v>
      </c>
      <c r="K62" s="281" t="n">
        <v>1</v>
      </c>
      <c r="L62" s="281" t="n">
        <v>1</v>
      </c>
      <c r="M62" s="281" t="n">
        <v>2</v>
      </c>
      <c r="N62" s="281" t="n">
        <v>2</v>
      </c>
      <c r="O62" s="228" t="n">
        <v>0.421052631578947</v>
      </c>
      <c r="P62" s="228" t="n">
        <v>0.421052631578947</v>
      </c>
      <c r="Q62" s="281" t="n">
        <v>84</v>
      </c>
    </row>
    <row r="63" customFormat="false" ht="12.75" hidden="false" customHeight="false" outlineLevel="0" collapsed="false">
      <c r="A63" s="229" t="s">
        <v>129</v>
      </c>
      <c r="B63" s="281" t="n">
        <v>2</v>
      </c>
      <c r="C63" s="281" t="n">
        <v>1</v>
      </c>
      <c r="D63" s="281" t="n">
        <v>3</v>
      </c>
      <c r="E63" s="281" t="n">
        <v>1</v>
      </c>
      <c r="F63" s="281" t="n">
        <v>2</v>
      </c>
      <c r="G63" s="281" t="n">
        <v>2</v>
      </c>
      <c r="H63" s="281" t="n">
        <v>2</v>
      </c>
      <c r="I63" s="281" t="n">
        <v>1</v>
      </c>
      <c r="J63" s="281" t="n">
        <v>3</v>
      </c>
      <c r="K63" s="281" t="n">
        <v>2</v>
      </c>
      <c r="L63" s="281" t="n">
        <v>3</v>
      </c>
      <c r="M63" s="281" t="n">
        <v>1</v>
      </c>
      <c r="N63" s="281" t="n">
        <v>1</v>
      </c>
      <c r="O63" s="228" t="n">
        <v>0.421052631578947</v>
      </c>
      <c r="P63" s="228" t="n">
        <v>0.210526315789474</v>
      </c>
      <c r="Q63" s="281" t="n">
        <v>63</v>
      </c>
    </row>
    <row r="64" customFormat="false" ht="12.75" hidden="false" customHeight="false" outlineLevel="0" collapsed="false">
      <c r="A64" s="229" t="s">
        <v>186</v>
      </c>
      <c r="B64" s="281" t="n">
        <v>2</v>
      </c>
      <c r="C64" s="281" t="n">
        <v>2</v>
      </c>
      <c r="D64" s="281" t="n">
        <v>2</v>
      </c>
      <c r="E64" s="281" t="n">
        <v>2</v>
      </c>
      <c r="F64" s="281" t="n">
        <v>2</v>
      </c>
      <c r="G64" s="281" t="n">
        <v>3</v>
      </c>
      <c r="H64" s="281" t="n">
        <v>2</v>
      </c>
      <c r="I64" s="281" t="n">
        <v>2</v>
      </c>
      <c r="J64" s="281" t="n">
        <v>2</v>
      </c>
      <c r="K64" s="281" t="n">
        <v>1</v>
      </c>
      <c r="L64" s="281" t="n">
        <v>1</v>
      </c>
      <c r="M64" s="281" t="n">
        <v>2</v>
      </c>
      <c r="N64" s="281" t="n">
        <v>2</v>
      </c>
      <c r="O64" s="228" t="n">
        <v>0.421052631578947</v>
      </c>
      <c r="P64" s="228" t="n">
        <v>0.421052631578947</v>
      </c>
      <c r="Q64" s="281" t="n">
        <v>84</v>
      </c>
    </row>
    <row r="65" customFormat="false" ht="12.75" hidden="false" customHeight="false" outlineLevel="0" collapsed="false">
      <c r="A65" s="229" t="s">
        <v>103</v>
      </c>
      <c r="B65" s="281" t="n">
        <v>2</v>
      </c>
      <c r="C65" s="281" t="n">
        <v>2</v>
      </c>
      <c r="D65" s="281" t="n">
        <v>1</v>
      </c>
      <c r="E65" s="281" t="n">
        <v>2</v>
      </c>
      <c r="F65" s="281" t="n">
        <v>3</v>
      </c>
      <c r="G65" s="281" t="n">
        <v>2</v>
      </c>
      <c r="H65" s="281" t="n">
        <v>2</v>
      </c>
      <c r="I65" s="281" t="n">
        <v>3</v>
      </c>
      <c r="J65" s="281" t="n">
        <v>1</v>
      </c>
      <c r="K65" s="281" t="n">
        <v>1</v>
      </c>
      <c r="L65" s="281" t="n">
        <v>3</v>
      </c>
      <c r="M65" s="281" t="n">
        <v>2</v>
      </c>
      <c r="N65" s="281" t="n">
        <v>1</v>
      </c>
      <c r="O65" s="228" t="n">
        <v>0.421052631578947</v>
      </c>
      <c r="P65" s="228" t="n">
        <v>0.421052631578947</v>
      </c>
      <c r="Q65" s="281" t="n">
        <v>84</v>
      </c>
    </row>
    <row r="66" customFormat="false" ht="12.75" hidden="false" customHeight="false" outlineLevel="0" collapsed="false">
      <c r="A66" s="229" t="s">
        <v>169</v>
      </c>
      <c r="B66" s="281" t="n">
        <v>2</v>
      </c>
      <c r="C66" s="281" t="n">
        <v>1</v>
      </c>
      <c r="D66" s="281" t="n">
        <v>2</v>
      </c>
      <c r="E66" s="281" t="n">
        <v>3</v>
      </c>
      <c r="F66" s="281" t="n">
        <v>1</v>
      </c>
      <c r="G66" s="281" t="n">
        <v>1</v>
      </c>
      <c r="H66" s="281" t="n">
        <v>2</v>
      </c>
      <c r="I66" s="281" t="n">
        <v>1</v>
      </c>
      <c r="J66" s="281" t="n">
        <v>2</v>
      </c>
      <c r="K66" s="281" t="n">
        <v>3</v>
      </c>
      <c r="L66" s="281" t="n">
        <v>1</v>
      </c>
      <c r="M66" s="281" t="n">
        <v>2</v>
      </c>
      <c r="N66" s="281" t="n">
        <v>2</v>
      </c>
      <c r="O66" s="228" t="n">
        <v>0.39766081871345</v>
      </c>
      <c r="P66" s="228" t="n">
        <v>0.198830409356725</v>
      </c>
      <c r="Q66" s="281" t="n">
        <v>60</v>
      </c>
    </row>
    <row r="67" customFormat="false" ht="12.75" hidden="false" customHeight="false" outlineLevel="0" collapsed="false">
      <c r="A67" s="229" t="s">
        <v>162</v>
      </c>
      <c r="B67" s="281" t="n">
        <v>2</v>
      </c>
      <c r="C67" s="281" t="n">
        <v>1</v>
      </c>
      <c r="D67" s="281" t="n">
        <v>2</v>
      </c>
      <c r="E67" s="281" t="n">
        <v>3</v>
      </c>
      <c r="F67" s="281" t="n">
        <v>1</v>
      </c>
      <c r="G67" s="281" t="n">
        <v>1</v>
      </c>
      <c r="H67" s="281" t="n">
        <v>2</v>
      </c>
      <c r="I67" s="281" t="n">
        <v>1</v>
      </c>
      <c r="J67" s="281" t="n">
        <v>2</v>
      </c>
      <c r="K67" s="281" t="n">
        <v>3</v>
      </c>
      <c r="L67" s="281" t="n">
        <v>1</v>
      </c>
      <c r="M67" s="281" t="n">
        <v>2</v>
      </c>
      <c r="N67" s="281" t="n">
        <v>2</v>
      </c>
      <c r="O67" s="228" t="n">
        <v>0.39766081871345</v>
      </c>
      <c r="P67" s="228" t="n">
        <v>0.198830409356725</v>
      </c>
      <c r="Q67" s="281" t="n">
        <v>60</v>
      </c>
    </row>
    <row r="68" customFormat="false" ht="12.75" hidden="false" customHeight="false" outlineLevel="0" collapsed="false">
      <c r="A68" s="229" t="s">
        <v>165</v>
      </c>
      <c r="B68" s="281" t="n">
        <v>2</v>
      </c>
      <c r="C68" s="281" t="n">
        <v>1</v>
      </c>
      <c r="D68" s="281" t="n">
        <v>2</v>
      </c>
      <c r="E68" s="281" t="n">
        <v>3</v>
      </c>
      <c r="F68" s="281" t="n">
        <v>1</v>
      </c>
      <c r="G68" s="281" t="n">
        <v>1</v>
      </c>
      <c r="H68" s="281" t="n">
        <v>2</v>
      </c>
      <c r="I68" s="281" t="n">
        <v>1</v>
      </c>
      <c r="J68" s="281" t="n">
        <v>2</v>
      </c>
      <c r="K68" s="281" t="n">
        <v>3</v>
      </c>
      <c r="L68" s="281" t="n">
        <v>1</v>
      </c>
      <c r="M68" s="281" t="n">
        <v>2</v>
      </c>
      <c r="N68" s="281" t="n">
        <v>2</v>
      </c>
      <c r="O68" s="228" t="n">
        <v>0.39766081871345</v>
      </c>
      <c r="P68" s="228" t="n">
        <v>0.198830409356725</v>
      </c>
      <c r="Q68" s="281" t="n">
        <v>60</v>
      </c>
    </row>
    <row r="69" customFormat="false" ht="12.75" hidden="false" customHeight="false" outlineLevel="0" collapsed="false">
      <c r="A69" s="229" t="s">
        <v>158</v>
      </c>
      <c r="B69" s="281" t="n">
        <v>2</v>
      </c>
      <c r="C69" s="281" t="n">
        <v>3</v>
      </c>
      <c r="D69" s="281" t="n">
        <v>2</v>
      </c>
      <c r="E69" s="281" t="n">
        <v>3</v>
      </c>
      <c r="F69" s="281" t="n">
        <v>1</v>
      </c>
      <c r="G69" s="281" t="n">
        <v>1</v>
      </c>
      <c r="H69" s="281" t="n">
        <v>2</v>
      </c>
      <c r="I69" s="281" t="n">
        <v>1</v>
      </c>
      <c r="J69" s="281" t="n">
        <v>2</v>
      </c>
      <c r="K69" s="281" t="n">
        <v>3</v>
      </c>
      <c r="L69" s="281" t="n">
        <v>1</v>
      </c>
      <c r="M69" s="281" t="n">
        <v>2</v>
      </c>
      <c r="N69" s="281" t="n">
        <v>2</v>
      </c>
      <c r="O69" s="228" t="n">
        <v>0.39766081871345</v>
      </c>
      <c r="P69" s="228" t="n">
        <v>0.596491228070175</v>
      </c>
      <c r="Q69" s="281" t="n">
        <v>100</v>
      </c>
    </row>
    <row r="70" customFormat="false" ht="12.75" hidden="false" customHeight="false" outlineLevel="0" collapsed="false">
      <c r="A70" s="229" t="s">
        <v>174</v>
      </c>
      <c r="B70" s="281" t="n">
        <v>2</v>
      </c>
      <c r="C70" s="281" t="n">
        <v>1</v>
      </c>
      <c r="D70" s="281" t="n">
        <v>2</v>
      </c>
      <c r="E70" s="281" t="n">
        <v>3</v>
      </c>
      <c r="F70" s="281" t="n">
        <v>1</v>
      </c>
      <c r="G70" s="281" t="n">
        <v>1</v>
      </c>
      <c r="H70" s="281" t="n">
        <v>2</v>
      </c>
      <c r="I70" s="281" t="n">
        <v>1</v>
      </c>
      <c r="J70" s="281" t="n">
        <v>2</v>
      </c>
      <c r="K70" s="281" t="n">
        <v>3</v>
      </c>
      <c r="L70" s="281" t="n">
        <v>1</v>
      </c>
      <c r="M70" s="281" t="n">
        <v>2</v>
      </c>
      <c r="N70" s="281" t="n">
        <v>2</v>
      </c>
      <c r="O70" s="228" t="n">
        <v>0.39766081871345</v>
      </c>
      <c r="P70" s="228" t="n">
        <v>0.198830409356725</v>
      </c>
      <c r="Q70" s="281" t="n">
        <v>60</v>
      </c>
    </row>
    <row r="71" customFormat="false" ht="12.75" hidden="false" customHeight="false" outlineLevel="0" collapsed="false">
      <c r="A71" s="229" t="s">
        <v>175</v>
      </c>
      <c r="B71" s="281" t="n">
        <v>2</v>
      </c>
      <c r="C71" s="281" t="n">
        <v>1</v>
      </c>
      <c r="D71" s="281" t="n">
        <v>2</v>
      </c>
      <c r="E71" s="281" t="n">
        <v>3</v>
      </c>
      <c r="F71" s="281" t="n">
        <v>1</v>
      </c>
      <c r="G71" s="281" t="n">
        <v>1</v>
      </c>
      <c r="H71" s="281" t="n">
        <v>2</v>
      </c>
      <c r="I71" s="281" t="n">
        <v>1</v>
      </c>
      <c r="J71" s="281" t="n">
        <v>2</v>
      </c>
      <c r="K71" s="281" t="n">
        <v>3</v>
      </c>
      <c r="L71" s="281" t="n">
        <v>1</v>
      </c>
      <c r="M71" s="281" t="n">
        <v>2</v>
      </c>
      <c r="N71" s="281" t="n">
        <v>2</v>
      </c>
      <c r="O71" s="228" t="n">
        <v>0.39766081871345</v>
      </c>
      <c r="P71" s="228" t="n">
        <v>0.198830409356725</v>
      </c>
      <c r="Q71" s="281" t="n">
        <v>60</v>
      </c>
    </row>
    <row r="72" customFormat="false" ht="12.75" hidden="false" customHeight="false" outlineLevel="0" collapsed="false">
      <c r="A72" s="229" t="s">
        <v>170</v>
      </c>
      <c r="B72" s="281" t="n">
        <v>2</v>
      </c>
      <c r="C72" s="281" t="n">
        <v>1</v>
      </c>
      <c r="D72" s="281" t="n">
        <v>2</v>
      </c>
      <c r="E72" s="281" t="n">
        <v>3</v>
      </c>
      <c r="F72" s="281" t="n">
        <v>1</v>
      </c>
      <c r="G72" s="281" t="n">
        <v>1</v>
      </c>
      <c r="H72" s="281" t="n">
        <v>2</v>
      </c>
      <c r="I72" s="281" t="n">
        <v>1</v>
      </c>
      <c r="J72" s="281" t="n">
        <v>2</v>
      </c>
      <c r="K72" s="281" t="n">
        <v>3</v>
      </c>
      <c r="L72" s="281" t="n">
        <v>1</v>
      </c>
      <c r="M72" s="281" t="n">
        <v>2</v>
      </c>
      <c r="N72" s="281" t="n">
        <v>2</v>
      </c>
      <c r="O72" s="228" t="n">
        <v>0.39766081871345</v>
      </c>
      <c r="P72" s="228" t="n">
        <v>0.198830409356725</v>
      </c>
      <c r="Q72" s="281" t="n">
        <v>60</v>
      </c>
    </row>
    <row r="73" customFormat="false" ht="12.75" hidden="false" customHeight="false" outlineLevel="0" collapsed="false">
      <c r="A73" s="229" t="s">
        <v>203</v>
      </c>
      <c r="B73" s="281" t="n">
        <v>2</v>
      </c>
      <c r="C73" s="281" t="n">
        <v>2</v>
      </c>
      <c r="D73" s="281" t="n">
        <v>3</v>
      </c>
      <c r="E73" s="281" t="n">
        <v>1</v>
      </c>
      <c r="F73" s="281" t="n">
        <v>2</v>
      </c>
      <c r="G73" s="281" t="n">
        <v>3</v>
      </c>
      <c r="H73" s="281" t="n">
        <v>1</v>
      </c>
      <c r="I73" s="281" t="n">
        <v>1</v>
      </c>
      <c r="J73" s="281" t="n">
        <v>2</v>
      </c>
      <c r="K73" s="281" t="n">
        <v>1</v>
      </c>
      <c r="L73" s="281" t="n">
        <v>2</v>
      </c>
      <c r="M73" s="281" t="n">
        <v>2</v>
      </c>
      <c r="N73" s="281" t="n">
        <v>2</v>
      </c>
      <c r="O73" s="228" t="n">
        <v>0.39766081871345</v>
      </c>
      <c r="P73" s="228" t="n">
        <v>0.39766081871345</v>
      </c>
      <c r="Q73" s="281" t="n">
        <v>80</v>
      </c>
    </row>
    <row r="74" customFormat="false" ht="12.75" hidden="false" customHeight="false" outlineLevel="0" collapsed="false">
      <c r="A74" s="229" t="s">
        <v>160</v>
      </c>
      <c r="B74" s="281" t="n">
        <v>2</v>
      </c>
      <c r="C74" s="281" t="n">
        <v>1</v>
      </c>
      <c r="D74" s="281" t="n">
        <v>2</v>
      </c>
      <c r="E74" s="281" t="n">
        <v>3</v>
      </c>
      <c r="F74" s="281" t="n">
        <v>1</v>
      </c>
      <c r="G74" s="281" t="n">
        <v>1</v>
      </c>
      <c r="H74" s="281" t="n">
        <v>2</v>
      </c>
      <c r="I74" s="281" t="n">
        <v>1</v>
      </c>
      <c r="J74" s="281" t="n">
        <v>2</v>
      </c>
      <c r="K74" s="281" t="n">
        <v>3</v>
      </c>
      <c r="L74" s="281" t="n">
        <v>1</v>
      </c>
      <c r="M74" s="281" t="n">
        <v>2</v>
      </c>
      <c r="N74" s="281" t="n">
        <v>2</v>
      </c>
      <c r="O74" s="228" t="n">
        <v>0.39766081871345</v>
      </c>
      <c r="P74" s="228" t="n">
        <v>0.198830409356725</v>
      </c>
      <c r="Q74" s="281" t="n">
        <v>60</v>
      </c>
    </row>
    <row r="75" customFormat="false" ht="12.75" hidden="false" customHeight="false" outlineLevel="0" collapsed="false">
      <c r="A75" s="229" t="s">
        <v>176</v>
      </c>
      <c r="B75" s="281" t="n">
        <v>2</v>
      </c>
      <c r="C75" s="281" t="n">
        <v>1</v>
      </c>
      <c r="D75" s="281" t="n">
        <v>2</v>
      </c>
      <c r="E75" s="281" t="n">
        <v>3</v>
      </c>
      <c r="F75" s="281" t="n">
        <v>1</v>
      </c>
      <c r="G75" s="281" t="n">
        <v>1</v>
      </c>
      <c r="H75" s="281" t="n">
        <v>2</v>
      </c>
      <c r="I75" s="281" t="n">
        <v>1</v>
      </c>
      <c r="J75" s="281" t="n">
        <v>2</v>
      </c>
      <c r="K75" s="281" t="n">
        <v>3</v>
      </c>
      <c r="L75" s="281" t="n">
        <v>1</v>
      </c>
      <c r="M75" s="281" t="n">
        <v>2</v>
      </c>
      <c r="N75" s="281" t="n">
        <v>2</v>
      </c>
      <c r="O75" s="228" t="n">
        <v>0.39766081871345</v>
      </c>
      <c r="P75" s="228" t="n">
        <v>0.198830409356725</v>
      </c>
      <c r="Q75" s="281" t="n">
        <v>60</v>
      </c>
    </row>
    <row r="76" customFormat="false" ht="12.75" hidden="false" customHeight="false" outlineLevel="0" collapsed="false">
      <c r="A76" s="229" t="s">
        <v>195</v>
      </c>
      <c r="B76" s="281" t="n">
        <v>2</v>
      </c>
      <c r="C76" s="281" t="n">
        <v>2</v>
      </c>
      <c r="D76" s="281" t="n">
        <v>3</v>
      </c>
      <c r="E76" s="281" t="n">
        <v>1</v>
      </c>
      <c r="F76" s="281" t="n">
        <v>2</v>
      </c>
      <c r="G76" s="281" t="n">
        <v>3</v>
      </c>
      <c r="H76" s="281" t="n">
        <v>1</v>
      </c>
      <c r="I76" s="281" t="n">
        <v>1</v>
      </c>
      <c r="J76" s="281" t="n">
        <v>2</v>
      </c>
      <c r="K76" s="281" t="n">
        <v>1</v>
      </c>
      <c r="L76" s="281" t="n">
        <v>2</v>
      </c>
      <c r="M76" s="281" t="n">
        <v>2</v>
      </c>
      <c r="N76" s="281" t="n">
        <v>2</v>
      </c>
      <c r="O76" s="228" t="n">
        <v>0.39766081871345</v>
      </c>
      <c r="P76" s="228" t="n">
        <v>0.39766081871345</v>
      </c>
      <c r="Q76" s="281" t="n">
        <v>80</v>
      </c>
    </row>
    <row r="77" customFormat="false" ht="12.75" hidden="false" customHeight="false" outlineLevel="0" collapsed="false">
      <c r="A77" s="229" t="s">
        <v>177</v>
      </c>
      <c r="B77" s="281" t="n">
        <v>2</v>
      </c>
      <c r="C77" s="281" t="n">
        <v>1</v>
      </c>
      <c r="D77" s="281" t="n">
        <v>2</v>
      </c>
      <c r="E77" s="281" t="n">
        <v>3</v>
      </c>
      <c r="F77" s="281" t="n">
        <v>1</v>
      </c>
      <c r="G77" s="281" t="n">
        <v>1</v>
      </c>
      <c r="H77" s="281" t="n">
        <v>2</v>
      </c>
      <c r="I77" s="281" t="n">
        <v>1</v>
      </c>
      <c r="J77" s="281" t="n">
        <v>2</v>
      </c>
      <c r="K77" s="281" t="n">
        <v>3</v>
      </c>
      <c r="L77" s="281" t="n">
        <v>1</v>
      </c>
      <c r="M77" s="281" t="n">
        <v>2</v>
      </c>
      <c r="N77" s="281" t="n">
        <v>2</v>
      </c>
      <c r="O77" s="228" t="n">
        <v>0.39766081871345</v>
      </c>
      <c r="P77" s="228" t="n">
        <v>0.198830409356725</v>
      </c>
      <c r="Q77" s="281" t="n">
        <v>60</v>
      </c>
    </row>
    <row r="78" customFormat="false" ht="12.75" hidden="false" customHeight="false" outlineLevel="0" collapsed="false">
      <c r="A78" s="229" t="s">
        <v>199</v>
      </c>
      <c r="B78" s="281" t="n">
        <v>2</v>
      </c>
      <c r="C78" s="281" t="n">
        <v>2</v>
      </c>
      <c r="D78" s="281" t="n">
        <v>3</v>
      </c>
      <c r="E78" s="281" t="n">
        <v>1</v>
      </c>
      <c r="F78" s="281" t="n">
        <v>2</v>
      </c>
      <c r="G78" s="281" t="n">
        <v>3</v>
      </c>
      <c r="H78" s="281" t="n">
        <v>1</v>
      </c>
      <c r="I78" s="281" t="n">
        <v>1</v>
      </c>
      <c r="J78" s="281" t="n">
        <v>2</v>
      </c>
      <c r="K78" s="281" t="n">
        <v>1</v>
      </c>
      <c r="L78" s="281" t="n">
        <v>2</v>
      </c>
      <c r="M78" s="281" t="n">
        <v>2</v>
      </c>
      <c r="N78" s="281" t="n">
        <v>2</v>
      </c>
      <c r="O78" s="228" t="n">
        <v>0.39766081871345</v>
      </c>
      <c r="P78" s="228" t="n">
        <v>0.39766081871345</v>
      </c>
      <c r="Q78" s="281" t="n">
        <v>80</v>
      </c>
    </row>
    <row r="79" customFormat="false" ht="12.75" hidden="false" customHeight="false" outlineLevel="0" collapsed="false">
      <c r="A79" s="229" t="s">
        <v>196</v>
      </c>
      <c r="B79" s="281" t="n">
        <v>2</v>
      </c>
      <c r="C79" s="281" t="n">
        <v>2</v>
      </c>
      <c r="D79" s="281" t="n">
        <v>3</v>
      </c>
      <c r="E79" s="281" t="n">
        <v>1</v>
      </c>
      <c r="F79" s="281" t="n">
        <v>2</v>
      </c>
      <c r="G79" s="281" t="n">
        <v>3</v>
      </c>
      <c r="H79" s="281" t="n">
        <v>1</v>
      </c>
      <c r="I79" s="281" t="n">
        <v>1</v>
      </c>
      <c r="J79" s="281" t="n">
        <v>2</v>
      </c>
      <c r="K79" s="281" t="n">
        <v>1</v>
      </c>
      <c r="L79" s="281" t="n">
        <v>2</v>
      </c>
      <c r="M79" s="281" t="n">
        <v>2</v>
      </c>
      <c r="N79" s="281" t="n">
        <v>2</v>
      </c>
      <c r="O79" s="228" t="n">
        <v>0.39766081871345</v>
      </c>
      <c r="P79" s="228" t="n">
        <v>0.39766081871345</v>
      </c>
      <c r="Q79" s="281" t="n">
        <v>80</v>
      </c>
    </row>
    <row r="80" customFormat="false" ht="12.75" hidden="false" customHeight="false" outlineLevel="0" collapsed="false">
      <c r="A80" s="229" t="s">
        <v>201</v>
      </c>
      <c r="B80" s="281" t="n">
        <v>2</v>
      </c>
      <c r="C80" s="281" t="n">
        <v>2</v>
      </c>
      <c r="D80" s="281" t="n">
        <v>3</v>
      </c>
      <c r="E80" s="281" t="n">
        <v>1</v>
      </c>
      <c r="F80" s="281" t="n">
        <v>2</v>
      </c>
      <c r="G80" s="281" t="n">
        <v>3</v>
      </c>
      <c r="H80" s="281" t="n">
        <v>1</v>
      </c>
      <c r="I80" s="281" t="n">
        <v>1</v>
      </c>
      <c r="J80" s="281" t="n">
        <v>2</v>
      </c>
      <c r="K80" s="281" t="n">
        <v>1</v>
      </c>
      <c r="L80" s="281" t="n">
        <v>2</v>
      </c>
      <c r="M80" s="281" t="n">
        <v>2</v>
      </c>
      <c r="N80" s="281" t="n">
        <v>2</v>
      </c>
      <c r="O80" s="228" t="n">
        <v>0.39766081871345</v>
      </c>
      <c r="P80" s="228" t="n">
        <v>0.39766081871345</v>
      </c>
      <c r="Q80" s="281" t="n">
        <v>80</v>
      </c>
    </row>
    <row r="81" customFormat="false" ht="12.75" hidden="false" customHeight="false" outlineLevel="0" collapsed="false">
      <c r="A81" s="229" t="s">
        <v>178</v>
      </c>
      <c r="B81" s="281" t="n">
        <v>2</v>
      </c>
      <c r="C81" s="281" t="n">
        <v>1</v>
      </c>
      <c r="D81" s="281" t="n">
        <v>2</v>
      </c>
      <c r="E81" s="281" t="n">
        <v>3</v>
      </c>
      <c r="F81" s="281" t="n">
        <v>1</v>
      </c>
      <c r="G81" s="281" t="n">
        <v>1</v>
      </c>
      <c r="H81" s="281" t="n">
        <v>2</v>
      </c>
      <c r="I81" s="281" t="n">
        <v>1</v>
      </c>
      <c r="J81" s="281" t="n">
        <v>2</v>
      </c>
      <c r="K81" s="281" t="n">
        <v>3</v>
      </c>
      <c r="L81" s="281" t="n">
        <v>1</v>
      </c>
      <c r="M81" s="281" t="n">
        <v>2</v>
      </c>
      <c r="N81" s="281" t="n">
        <v>2</v>
      </c>
      <c r="O81" s="228" t="n">
        <v>0.39766081871345</v>
      </c>
      <c r="P81" s="228" t="n">
        <v>0.198830409356725</v>
      </c>
      <c r="Q81" s="281" t="n">
        <v>60</v>
      </c>
    </row>
    <row r="82" customFormat="false" ht="12.75" hidden="false" customHeight="false" outlineLevel="0" collapsed="false">
      <c r="A82" s="229" t="s">
        <v>157</v>
      </c>
      <c r="B82" s="281" t="n">
        <v>2</v>
      </c>
      <c r="C82" s="281" t="n">
        <v>3</v>
      </c>
      <c r="D82" s="281" t="n">
        <v>2</v>
      </c>
      <c r="E82" s="281" t="n">
        <v>3</v>
      </c>
      <c r="F82" s="281" t="n">
        <v>1</v>
      </c>
      <c r="G82" s="281" t="n">
        <v>1</v>
      </c>
      <c r="H82" s="281" t="n">
        <v>2</v>
      </c>
      <c r="I82" s="281" t="n">
        <v>1</v>
      </c>
      <c r="J82" s="281" t="n">
        <v>2</v>
      </c>
      <c r="K82" s="281" t="n">
        <v>3</v>
      </c>
      <c r="L82" s="281" t="n">
        <v>1</v>
      </c>
      <c r="M82" s="281" t="n">
        <v>2</v>
      </c>
      <c r="N82" s="281" t="n">
        <v>2</v>
      </c>
      <c r="O82" s="228" t="n">
        <v>0.39766081871345</v>
      </c>
      <c r="P82" s="228" t="n">
        <v>0.596491228070175</v>
      </c>
      <c r="Q82" s="281" t="n">
        <v>100</v>
      </c>
    </row>
    <row r="83" customFormat="false" ht="12.75" hidden="false" customHeight="false" outlineLevel="0" collapsed="false">
      <c r="A83" s="229" t="s">
        <v>167</v>
      </c>
      <c r="B83" s="281" t="n">
        <v>2</v>
      </c>
      <c r="C83" s="281" t="n">
        <v>1</v>
      </c>
      <c r="D83" s="281" t="n">
        <v>2</v>
      </c>
      <c r="E83" s="281" t="n">
        <v>3</v>
      </c>
      <c r="F83" s="281" t="n">
        <v>1</v>
      </c>
      <c r="G83" s="281" t="n">
        <v>1</v>
      </c>
      <c r="H83" s="281" t="n">
        <v>2</v>
      </c>
      <c r="I83" s="281" t="n">
        <v>1</v>
      </c>
      <c r="J83" s="281" t="n">
        <v>2</v>
      </c>
      <c r="K83" s="281" t="n">
        <v>3</v>
      </c>
      <c r="L83" s="281" t="n">
        <v>1</v>
      </c>
      <c r="M83" s="281" t="n">
        <v>2</v>
      </c>
      <c r="N83" s="281" t="n">
        <v>2</v>
      </c>
      <c r="O83" s="228" t="n">
        <v>0.39766081871345</v>
      </c>
      <c r="P83" s="228" t="n">
        <v>0.198830409356725</v>
      </c>
      <c r="Q83" s="281" t="n">
        <v>60</v>
      </c>
    </row>
    <row r="84" customFormat="false" ht="12.75" hidden="false" customHeight="false" outlineLevel="0" collapsed="false">
      <c r="A84" s="229" t="s">
        <v>202</v>
      </c>
      <c r="B84" s="281" t="n">
        <v>2</v>
      </c>
      <c r="C84" s="281" t="n">
        <v>2</v>
      </c>
      <c r="D84" s="281" t="n">
        <v>3</v>
      </c>
      <c r="E84" s="281" t="n">
        <v>1</v>
      </c>
      <c r="F84" s="281" t="n">
        <v>2</v>
      </c>
      <c r="G84" s="281" t="n">
        <v>3</v>
      </c>
      <c r="H84" s="281" t="n">
        <v>1</v>
      </c>
      <c r="I84" s="281" t="n">
        <v>1</v>
      </c>
      <c r="J84" s="281" t="n">
        <v>2</v>
      </c>
      <c r="K84" s="281" t="n">
        <v>1</v>
      </c>
      <c r="L84" s="281" t="n">
        <v>2</v>
      </c>
      <c r="M84" s="281" t="n">
        <v>2</v>
      </c>
      <c r="N84" s="281" t="n">
        <v>2</v>
      </c>
      <c r="O84" s="228" t="n">
        <v>0.39766081871345</v>
      </c>
      <c r="P84" s="228" t="n">
        <v>0.39766081871345</v>
      </c>
      <c r="Q84" s="281" t="n">
        <v>80</v>
      </c>
    </row>
    <row r="85" customFormat="false" ht="12.75" hidden="false" customHeight="false" outlineLevel="0" collapsed="false">
      <c r="A85" s="229" t="s">
        <v>166</v>
      </c>
      <c r="B85" s="281" t="n">
        <v>2</v>
      </c>
      <c r="C85" s="281" t="n">
        <v>1</v>
      </c>
      <c r="D85" s="281" t="n">
        <v>2</v>
      </c>
      <c r="E85" s="281" t="n">
        <v>3</v>
      </c>
      <c r="F85" s="281" t="n">
        <v>1</v>
      </c>
      <c r="G85" s="281" t="n">
        <v>1</v>
      </c>
      <c r="H85" s="281" t="n">
        <v>2</v>
      </c>
      <c r="I85" s="281" t="n">
        <v>1</v>
      </c>
      <c r="J85" s="281" t="n">
        <v>2</v>
      </c>
      <c r="K85" s="281" t="n">
        <v>3</v>
      </c>
      <c r="L85" s="281" t="n">
        <v>1</v>
      </c>
      <c r="M85" s="281" t="n">
        <v>2</v>
      </c>
      <c r="N85" s="281" t="n">
        <v>2</v>
      </c>
      <c r="O85" s="228" t="n">
        <v>0.39766081871345</v>
      </c>
      <c r="P85" s="228" t="n">
        <v>0.198830409356725</v>
      </c>
      <c r="Q85" s="281" t="n">
        <v>60</v>
      </c>
    </row>
    <row r="86" customFormat="false" ht="12.75" hidden="false" customHeight="false" outlineLevel="0" collapsed="false">
      <c r="A86" s="229" t="s">
        <v>161</v>
      </c>
      <c r="B86" s="281" t="n">
        <v>2</v>
      </c>
      <c r="C86" s="281" t="n">
        <v>1</v>
      </c>
      <c r="D86" s="281" t="n">
        <v>2</v>
      </c>
      <c r="E86" s="281" t="n">
        <v>3</v>
      </c>
      <c r="F86" s="281" t="n">
        <v>1</v>
      </c>
      <c r="G86" s="281" t="n">
        <v>1</v>
      </c>
      <c r="H86" s="281" t="n">
        <v>2</v>
      </c>
      <c r="I86" s="281" t="n">
        <v>1</v>
      </c>
      <c r="J86" s="281" t="n">
        <v>2</v>
      </c>
      <c r="K86" s="281" t="n">
        <v>3</v>
      </c>
      <c r="L86" s="281" t="n">
        <v>1</v>
      </c>
      <c r="M86" s="281" t="n">
        <v>2</v>
      </c>
      <c r="N86" s="281" t="n">
        <v>2</v>
      </c>
      <c r="O86" s="228" t="n">
        <v>0.39766081871345</v>
      </c>
      <c r="P86" s="228" t="n">
        <v>0.198830409356725</v>
      </c>
      <c r="Q86" s="281" t="n">
        <v>60</v>
      </c>
    </row>
    <row r="87" customFormat="false" ht="12.75" hidden="false" customHeight="false" outlineLevel="0" collapsed="false">
      <c r="A87" s="229" t="s">
        <v>198</v>
      </c>
      <c r="B87" s="281" t="n">
        <v>2</v>
      </c>
      <c r="C87" s="281" t="n">
        <v>2</v>
      </c>
      <c r="D87" s="281" t="n">
        <v>3</v>
      </c>
      <c r="E87" s="281" t="n">
        <v>1</v>
      </c>
      <c r="F87" s="281" t="n">
        <v>2</v>
      </c>
      <c r="G87" s="281" t="n">
        <v>3</v>
      </c>
      <c r="H87" s="281" t="n">
        <v>1</v>
      </c>
      <c r="I87" s="281" t="n">
        <v>1</v>
      </c>
      <c r="J87" s="281" t="n">
        <v>2</v>
      </c>
      <c r="K87" s="281" t="n">
        <v>1</v>
      </c>
      <c r="L87" s="281" t="n">
        <v>2</v>
      </c>
      <c r="M87" s="281" t="n">
        <v>2</v>
      </c>
      <c r="N87" s="281" t="n">
        <v>2</v>
      </c>
      <c r="O87" s="228" t="n">
        <v>0.39766081871345</v>
      </c>
      <c r="P87" s="228" t="n">
        <v>0.39766081871345</v>
      </c>
      <c r="Q87" s="281" t="n">
        <v>80</v>
      </c>
    </row>
    <row r="88" customFormat="false" ht="12.75" hidden="false" customHeight="false" outlineLevel="0" collapsed="false">
      <c r="A88" s="229" t="s">
        <v>163</v>
      </c>
      <c r="B88" s="281" t="n">
        <v>2</v>
      </c>
      <c r="C88" s="281" t="n">
        <v>1</v>
      </c>
      <c r="D88" s="281" t="n">
        <v>2</v>
      </c>
      <c r="E88" s="281" t="n">
        <v>3</v>
      </c>
      <c r="F88" s="281" t="n">
        <v>1</v>
      </c>
      <c r="G88" s="281" t="n">
        <v>1</v>
      </c>
      <c r="H88" s="281" t="n">
        <v>2</v>
      </c>
      <c r="I88" s="281" t="n">
        <v>1</v>
      </c>
      <c r="J88" s="281" t="n">
        <v>2</v>
      </c>
      <c r="K88" s="281" t="n">
        <v>3</v>
      </c>
      <c r="L88" s="281" t="n">
        <v>1</v>
      </c>
      <c r="M88" s="281" t="n">
        <v>2</v>
      </c>
      <c r="N88" s="281" t="n">
        <v>2</v>
      </c>
      <c r="O88" s="228" t="n">
        <v>0.39766081871345</v>
      </c>
      <c r="P88" s="228" t="n">
        <v>0.198830409356725</v>
      </c>
      <c r="Q88" s="281" t="n">
        <v>60</v>
      </c>
    </row>
    <row r="89" customFormat="false" ht="12.75" hidden="false" customHeight="false" outlineLevel="0" collapsed="false">
      <c r="A89" s="229" t="s">
        <v>168</v>
      </c>
      <c r="B89" s="281" t="n">
        <v>2</v>
      </c>
      <c r="C89" s="281" t="n">
        <v>1</v>
      </c>
      <c r="D89" s="281" t="n">
        <v>2</v>
      </c>
      <c r="E89" s="281" t="n">
        <v>3</v>
      </c>
      <c r="F89" s="281" t="n">
        <v>1</v>
      </c>
      <c r="G89" s="281" t="n">
        <v>1</v>
      </c>
      <c r="H89" s="281" t="n">
        <v>2</v>
      </c>
      <c r="I89" s="281" t="n">
        <v>1</v>
      </c>
      <c r="J89" s="281" t="n">
        <v>2</v>
      </c>
      <c r="K89" s="281" t="n">
        <v>3</v>
      </c>
      <c r="L89" s="281" t="n">
        <v>1</v>
      </c>
      <c r="M89" s="281" t="n">
        <v>2</v>
      </c>
      <c r="N89" s="281" t="n">
        <v>2</v>
      </c>
      <c r="O89" s="228" t="n">
        <v>0.39766081871345</v>
      </c>
      <c r="P89" s="228" t="n">
        <v>0.198830409356725</v>
      </c>
      <c r="Q89" s="281" t="n">
        <v>60</v>
      </c>
    </row>
    <row r="90" customFormat="false" ht="12.75" hidden="false" customHeight="false" outlineLevel="0" collapsed="false">
      <c r="A90" s="229" t="s">
        <v>173</v>
      </c>
      <c r="B90" s="281" t="n">
        <v>2</v>
      </c>
      <c r="C90" s="281" t="n">
        <v>1</v>
      </c>
      <c r="D90" s="281" t="n">
        <v>2</v>
      </c>
      <c r="E90" s="281" t="n">
        <v>3</v>
      </c>
      <c r="F90" s="281" t="n">
        <v>1</v>
      </c>
      <c r="G90" s="281" t="n">
        <v>1</v>
      </c>
      <c r="H90" s="281" t="n">
        <v>2</v>
      </c>
      <c r="I90" s="281" t="n">
        <v>1</v>
      </c>
      <c r="J90" s="281" t="n">
        <v>2</v>
      </c>
      <c r="K90" s="281" t="n">
        <v>3</v>
      </c>
      <c r="L90" s="281" t="n">
        <v>1</v>
      </c>
      <c r="M90" s="281" t="n">
        <v>2</v>
      </c>
      <c r="N90" s="281" t="n">
        <v>2</v>
      </c>
      <c r="O90" s="228" t="n">
        <v>0.39766081871345</v>
      </c>
      <c r="P90" s="228" t="n">
        <v>0.198830409356725</v>
      </c>
      <c r="Q90" s="281" t="n">
        <v>60</v>
      </c>
    </row>
    <row r="91" customFormat="false" ht="12.75" hidden="false" customHeight="false" outlineLevel="0" collapsed="false">
      <c r="A91" s="229" t="s">
        <v>159</v>
      </c>
      <c r="B91" s="281" t="n">
        <v>2</v>
      </c>
      <c r="C91" s="281" t="n">
        <v>1</v>
      </c>
      <c r="D91" s="281" t="n">
        <v>2</v>
      </c>
      <c r="E91" s="281" t="n">
        <v>3</v>
      </c>
      <c r="F91" s="281" t="n">
        <v>1</v>
      </c>
      <c r="G91" s="281" t="n">
        <v>1</v>
      </c>
      <c r="H91" s="281" t="n">
        <v>2</v>
      </c>
      <c r="I91" s="281" t="n">
        <v>1</v>
      </c>
      <c r="J91" s="281" t="n">
        <v>2</v>
      </c>
      <c r="K91" s="281" t="n">
        <v>3</v>
      </c>
      <c r="L91" s="281" t="n">
        <v>1</v>
      </c>
      <c r="M91" s="281" t="n">
        <v>2</v>
      </c>
      <c r="N91" s="281" t="n">
        <v>2</v>
      </c>
      <c r="O91" s="228" t="n">
        <v>0.39766081871345</v>
      </c>
      <c r="P91" s="228" t="n">
        <v>0.198830409356725</v>
      </c>
      <c r="Q91" s="281" t="n">
        <v>60</v>
      </c>
    </row>
    <row r="92" customFormat="false" ht="12.75" hidden="false" customHeight="false" outlineLevel="0" collapsed="false">
      <c r="A92" s="229" t="s">
        <v>164</v>
      </c>
      <c r="B92" s="281" t="n">
        <v>2</v>
      </c>
      <c r="C92" s="281" t="n">
        <v>1</v>
      </c>
      <c r="D92" s="281" t="n">
        <v>2</v>
      </c>
      <c r="E92" s="281" t="n">
        <v>3</v>
      </c>
      <c r="F92" s="281" t="n">
        <v>1</v>
      </c>
      <c r="G92" s="281" t="n">
        <v>1</v>
      </c>
      <c r="H92" s="281" t="n">
        <v>2</v>
      </c>
      <c r="I92" s="281" t="n">
        <v>1</v>
      </c>
      <c r="J92" s="281" t="n">
        <v>2</v>
      </c>
      <c r="K92" s="281" t="n">
        <v>3</v>
      </c>
      <c r="L92" s="281" t="n">
        <v>1</v>
      </c>
      <c r="M92" s="281" t="n">
        <v>2</v>
      </c>
      <c r="N92" s="281" t="n">
        <v>2</v>
      </c>
      <c r="O92" s="228" t="n">
        <v>0.39766081871345</v>
      </c>
      <c r="P92" s="228" t="n">
        <v>0.198830409356725</v>
      </c>
      <c r="Q92" s="281" t="n">
        <v>60</v>
      </c>
    </row>
    <row r="93" customFormat="false" ht="12.75" hidden="false" customHeight="false" outlineLevel="0" collapsed="false">
      <c r="A93" s="229" t="s">
        <v>197</v>
      </c>
      <c r="B93" s="281" t="n">
        <v>2</v>
      </c>
      <c r="C93" s="281" t="n">
        <v>2</v>
      </c>
      <c r="D93" s="281" t="n">
        <v>3</v>
      </c>
      <c r="E93" s="281" t="n">
        <v>1</v>
      </c>
      <c r="F93" s="281" t="n">
        <v>2</v>
      </c>
      <c r="G93" s="281" t="n">
        <v>3</v>
      </c>
      <c r="H93" s="281" t="n">
        <v>1</v>
      </c>
      <c r="I93" s="281" t="n">
        <v>1</v>
      </c>
      <c r="J93" s="281" t="n">
        <v>2</v>
      </c>
      <c r="K93" s="281" t="n">
        <v>1</v>
      </c>
      <c r="L93" s="281" t="n">
        <v>2</v>
      </c>
      <c r="M93" s="281" t="n">
        <v>2</v>
      </c>
      <c r="N93" s="281" t="n">
        <v>2</v>
      </c>
      <c r="O93" s="228" t="n">
        <v>0.39766081871345</v>
      </c>
      <c r="P93" s="228" t="n">
        <v>0.39766081871345</v>
      </c>
      <c r="Q93" s="281" t="n">
        <v>80</v>
      </c>
    </row>
    <row r="94" customFormat="false" ht="12.75" hidden="false" customHeight="false" outlineLevel="0" collapsed="false">
      <c r="A94" s="229" t="s">
        <v>200</v>
      </c>
      <c r="B94" s="281" t="n">
        <v>2</v>
      </c>
      <c r="C94" s="281" t="n">
        <v>2</v>
      </c>
      <c r="D94" s="281" t="n">
        <v>3</v>
      </c>
      <c r="E94" s="281" t="n">
        <v>1</v>
      </c>
      <c r="F94" s="281" t="n">
        <v>2</v>
      </c>
      <c r="G94" s="281" t="n">
        <v>3</v>
      </c>
      <c r="H94" s="281" t="n">
        <v>1</v>
      </c>
      <c r="I94" s="281" t="n">
        <v>1</v>
      </c>
      <c r="J94" s="281" t="n">
        <v>2</v>
      </c>
      <c r="K94" s="281" t="n">
        <v>1</v>
      </c>
      <c r="L94" s="281" t="n">
        <v>2</v>
      </c>
      <c r="M94" s="281" t="n">
        <v>2</v>
      </c>
      <c r="N94" s="281" t="n">
        <v>2</v>
      </c>
      <c r="O94" s="228" t="n">
        <v>0.39766081871345</v>
      </c>
      <c r="P94" s="228" t="n">
        <v>0.39766081871345</v>
      </c>
      <c r="Q94" s="281" t="n">
        <v>80</v>
      </c>
    </row>
    <row r="95" customFormat="false" ht="12.75" hidden="false" customHeight="false" outlineLevel="0" collapsed="false">
      <c r="A95" s="229" t="s">
        <v>172</v>
      </c>
      <c r="B95" s="281" t="n">
        <v>2</v>
      </c>
      <c r="C95" s="281" t="n">
        <v>1</v>
      </c>
      <c r="D95" s="281" t="n">
        <v>2</v>
      </c>
      <c r="E95" s="281" t="n">
        <v>3</v>
      </c>
      <c r="F95" s="281" t="n">
        <v>1</v>
      </c>
      <c r="G95" s="281" t="n">
        <v>1</v>
      </c>
      <c r="H95" s="281" t="n">
        <v>2</v>
      </c>
      <c r="I95" s="281" t="n">
        <v>1</v>
      </c>
      <c r="J95" s="281" t="n">
        <v>2</v>
      </c>
      <c r="K95" s="281" t="n">
        <v>3</v>
      </c>
      <c r="L95" s="281" t="n">
        <v>1</v>
      </c>
      <c r="M95" s="281" t="n">
        <v>2</v>
      </c>
      <c r="N95" s="281" t="n">
        <v>2</v>
      </c>
      <c r="O95" s="228" t="n">
        <v>0.39766081871345</v>
      </c>
      <c r="P95" s="228" t="n">
        <v>0.198830409356725</v>
      </c>
      <c r="Q95" s="281" t="n">
        <v>60</v>
      </c>
    </row>
    <row r="96" customFormat="false" ht="12.75" hidden="false" customHeight="false" outlineLevel="0" collapsed="false">
      <c r="A96" s="229" t="s">
        <v>171</v>
      </c>
      <c r="B96" s="281" t="n">
        <v>2</v>
      </c>
      <c r="C96" s="281" t="n">
        <v>1</v>
      </c>
      <c r="D96" s="281" t="n">
        <v>2</v>
      </c>
      <c r="E96" s="281" t="n">
        <v>3</v>
      </c>
      <c r="F96" s="281" t="n">
        <v>1</v>
      </c>
      <c r="G96" s="281" t="n">
        <v>1</v>
      </c>
      <c r="H96" s="281" t="n">
        <v>2</v>
      </c>
      <c r="I96" s="281" t="n">
        <v>1</v>
      </c>
      <c r="J96" s="281" t="n">
        <v>2</v>
      </c>
      <c r="K96" s="281" t="n">
        <v>3</v>
      </c>
      <c r="L96" s="281" t="n">
        <v>1</v>
      </c>
      <c r="M96" s="281" t="n">
        <v>2</v>
      </c>
      <c r="N96" s="281" t="n">
        <v>2</v>
      </c>
      <c r="O96" s="228" t="n">
        <v>0.39766081871345</v>
      </c>
      <c r="P96" s="228" t="n">
        <v>0.198830409356725</v>
      </c>
      <c r="Q96" s="281" t="n">
        <v>60</v>
      </c>
    </row>
    <row r="97" customFormat="false" ht="12.75" hidden="false" customHeight="false" outlineLevel="0" collapsed="false">
      <c r="A97" s="229" t="s">
        <v>108</v>
      </c>
      <c r="B97" s="281" t="n">
        <v>1</v>
      </c>
      <c r="C97" s="281" t="n">
        <v>2</v>
      </c>
      <c r="D97" s="281" t="n">
        <v>1</v>
      </c>
      <c r="E97" s="281" t="n">
        <v>2</v>
      </c>
      <c r="F97" s="281" t="n">
        <v>3</v>
      </c>
      <c r="G97" s="281" t="n">
        <v>2</v>
      </c>
      <c r="H97" s="281" t="n">
        <v>2</v>
      </c>
      <c r="I97" s="281" t="n">
        <v>3</v>
      </c>
      <c r="J97" s="281" t="n">
        <v>1</v>
      </c>
      <c r="K97" s="281" t="n">
        <v>1</v>
      </c>
      <c r="L97" s="281" t="n">
        <v>3</v>
      </c>
      <c r="M97" s="281" t="n">
        <v>2</v>
      </c>
      <c r="N97" s="281" t="n">
        <v>1</v>
      </c>
      <c r="O97" s="228" t="n">
        <v>0.210526315789474</v>
      </c>
      <c r="P97" s="228" t="n">
        <v>0.421052631578947</v>
      </c>
      <c r="Q97" s="281" t="n">
        <v>63</v>
      </c>
    </row>
    <row r="98" customFormat="false" ht="12.75" hidden="false" customHeight="false" outlineLevel="0" collapsed="false">
      <c r="A98" s="229" t="s">
        <v>114</v>
      </c>
      <c r="B98" s="281" t="n">
        <v>1</v>
      </c>
      <c r="C98" s="281" t="n">
        <v>2</v>
      </c>
      <c r="D98" s="281" t="n">
        <v>1</v>
      </c>
      <c r="E98" s="281" t="n">
        <v>2</v>
      </c>
      <c r="F98" s="281" t="n">
        <v>3</v>
      </c>
      <c r="G98" s="281" t="n">
        <v>2</v>
      </c>
      <c r="H98" s="281" t="n">
        <v>2</v>
      </c>
      <c r="I98" s="281" t="n">
        <v>3</v>
      </c>
      <c r="J98" s="281" t="n">
        <v>1</v>
      </c>
      <c r="K98" s="281" t="n">
        <v>1</v>
      </c>
      <c r="L98" s="281" t="n">
        <v>3</v>
      </c>
      <c r="M98" s="281" t="n">
        <v>2</v>
      </c>
      <c r="N98" s="281" t="n">
        <v>1</v>
      </c>
      <c r="O98" s="228" t="n">
        <v>0.210526315789474</v>
      </c>
      <c r="P98" s="228" t="n">
        <v>0.421052631578947</v>
      </c>
      <c r="Q98" s="281" t="n">
        <v>63</v>
      </c>
    </row>
    <row r="99" customFormat="false" ht="12.75" hidden="false" customHeight="false" outlineLevel="0" collapsed="false">
      <c r="A99" s="229" t="s">
        <v>104</v>
      </c>
      <c r="B99" s="281" t="n">
        <v>1</v>
      </c>
      <c r="C99" s="281" t="n">
        <v>2</v>
      </c>
      <c r="D99" s="281" t="n">
        <v>1</v>
      </c>
      <c r="E99" s="281" t="n">
        <v>2</v>
      </c>
      <c r="F99" s="281" t="n">
        <v>3</v>
      </c>
      <c r="G99" s="281" t="n">
        <v>2</v>
      </c>
      <c r="H99" s="281" t="n">
        <v>2</v>
      </c>
      <c r="I99" s="281" t="n">
        <v>3</v>
      </c>
      <c r="J99" s="281" t="n">
        <v>1</v>
      </c>
      <c r="K99" s="281" t="n">
        <v>1</v>
      </c>
      <c r="L99" s="281" t="n">
        <v>3</v>
      </c>
      <c r="M99" s="281" t="n">
        <v>2</v>
      </c>
      <c r="N99" s="281" t="n">
        <v>1</v>
      </c>
      <c r="O99" s="228" t="n">
        <v>0.210526315789474</v>
      </c>
      <c r="P99" s="228" t="n">
        <v>0.421052631578947</v>
      </c>
      <c r="Q99" s="281" t="n">
        <v>63</v>
      </c>
    </row>
    <row r="100" customFormat="false" ht="12.75" hidden="false" customHeight="false" outlineLevel="0" collapsed="false">
      <c r="A100" s="229" t="s">
        <v>115</v>
      </c>
      <c r="B100" s="281" t="n">
        <v>1</v>
      </c>
      <c r="C100" s="281" t="n">
        <v>2</v>
      </c>
      <c r="D100" s="281" t="n">
        <v>1</v>
      </c>
      <c r="E100" s="281" t="n">
        <v>2</v>
      </c>
      <c r="F100" s="281" t="n">
        <v>3</v>
      </c>
      <c r="G100" s="281" t="n">
        <v>2</v>
      </c>
      <c r="H100" s="281" t="n">
        <v>2</v>
      </c>
      <c r="I100" s="281" t="n">
        <v>3</v>
      </c>
      <c r="J100" s="281" t="n">
        <v>1</v>
      </c>
      <c r="K100" s="281" t="n">
        <v>1</v>
      </c>
      <c r="L100" s="281" t="n">
        <v>3</v>
      </c>
      <c r="M100" s="281" t="n">
        <v>2</v>
      </c>
      <c r="N100" s="281" t="n">
        <v>1</v>
      </c>
      <c r="O100" s="228" t="n">
        <v>0.210526315789474</v>
      </c>
      <c r="P100" s="228" t="n">
        <v>0.421052631578947</v>
      </c>
      <c r="Q100" s="281" t="n">
        <v>63</v>
      </c>
    </row>
    <row r="101" customFormat="false" ht="12.75" hidden="false" customHeight="false" outlineLevel="0" collapsed="false">
      <c r="A101" s="229" t="s">
        <v>112</v>
      </c>
      <c r="B101" s="281" t="n">
        <v>1</v>
      </c>
      <c r="C101" s="281" t="n">
        <v>2</v>
      </c>
      <c r="D101" s="281" t="n">
        <v>1</v>
      </c>
      <c r="E101" s="281" t="n">
        <v>2</v>
      </c>
      <c r="F101" s="281" t="n">
        <v>3</v>
      </c>
      <c r="G101" s="281" t="n">
        <v>2</v>
      </c>
      <c r="H101" s="281" t="n">
        <v>2</v>
      </c>
      <c r="I101" s="281" t="n">
        <v>3</v>
      </c>
      <c r="J101" s="281" t="n">
        <v>1</v>
      </c>
      <c r="K101" s="281" t="n">
        <v>1</v>
      </c>
      <c r="L101" s="281" t="n">
        <v>3</v>
      </c>
      <c r="M101" s="281" t="n">
        <v>2</v>
      </c>
      <c r="N101" s="281" t="n">
        <v>1</v>
      </c>
      <c r="O101" s="228" t="n">
        <v>0.210526315789474</v>
      </c>
      <c r="P101" s="228" t="n">
        <v>0.421052631578947</v>
      </c>
      <c r="Q101" s="281" t="n">
        <v>63</v>
      </c>
    </row>
    <row r="102" customFormat="false" ht="12.75" hidden="false" customHeight="false" outlineLevel="0" collapsed="false">
      <c r="A102" s="229" t="s">
        <v>116</v>
      </c>
      <c r="B102" s="281" t="n">
        <v>1</v>
      </c>
      <c r="C102" s="281" t="n">
        <v>2</v>
      </c>
      <c r="D102" s="281" t="n">
        <v>1</v>
      </c>
      <c r="E102" s="281" t="n">
        <v>2</v>
      </c>
      <c r="F102" s="281" t="n">
        <v>3</v>
      </c>
      <c r="G102" s="281" t="n">
        <v>2</v>
      </c>
      <c r="H102" s="281" t="n">
        <v>2</v>
      </c>
      <c r="I102" s="281" t="n">
        <v>3</v>
      </c>
      <c r="J102" s="281" t="n">
        <v>1</v>
      </c>
      <c r="K102" s="281" t="n">
        <v>1</v>
      </c>
      <c r="L102" s="281" t="n">
        <v>3</v>
      </c>
      <c r="M102" s="281" t="n">
        <v>2</v>
      </c>
      <c r="N102" s="281" t="n">
        <v>1</v>
      </c>
      <c r="O102" s="228" t="n">
        <v>0.210526315789474</v>
      </c>
      <c r="P102" s="228" t="n">
        <v>0.421052631578947</v>
      </c>
      <c r="Q102" s="281" t="n">
        <v>63</v>
      </c>
    </row>
    <row r="103" customFormat="false" ht="12.75" hidden="false" customHeight="false" outlineLevel="0" collapsed="false">
      <c r="A103" s="229" t="s">
        <v>105</v>
      </c>
      <c r="B103" s="281" t="n">
        <v>1</v>
      </c>
      <c r="C103" s="281" t="n">
        <v>2</v>
      </c>
      <c r="D103" s="281" t="n">
        <v>1</v>
      </c>
      <c r="E103" s="281" t="n">
        <v>2</v>
      </c>
      <c r="F103" s="281" t="n">
        <v>3</v>
      </c>
      <c r="G103" s="281" t="n">
        <v>2</v>
      </c>
      <c r="H103" s="281" t="n">
        <v>2</v>
      </c>
      <c r="I103" s="281" t="n">
        <v>3</v>
      </c>
      <c r="J103" s="281" t="n">
        <v>1</v>
      </c>
      <c r="K103" s="281" t="n">
        <v>1</v>
      </c>
      <c r="L103" s="281" t="n">
        <v>3</v>
      </c>
      <c r="M103" s="281" t="n">
        <v>2</v>
      </c>
      <c r="N103" s="281" t="n">
        <v>1</v>
      </c>
      <c r="O103" s="228" t="n">
        <v>0.210526315789474</v>
      </c>
      <c r="P103" s="228" t="n">
        <v>0.421052631578947</v>
      </c>
      <c r="Q103" s="281" t="n">
        <v>63</v>
      </c>
    </row>
    <row r="104" customFormat="false" ht="12.75" hidden="false" customHeight="false" outlineLevel="0" collapsed="false">
      <c r="A104" s="229" t="s">
        <v>109</v>
      </c>
      <c r="B104" s="281" t="n">
        <v>1</v>
      </c>
      <c r="C104" s="281" t="n">
        <v>2</v>
      </c>
      <c r="D104" s="281" t="n">
        <v>1</v>
      </c>
      <c r="E104" s="281" t="n">
        <v>2</v>
      </c>
      <c r="F104" s="281" t="n">
        <v>3</v>
      </c>
      <c r="G104" s="281" t="n">
        <v>2</v>
      </c>
      <c r="H104" s="281" t="n">
        <v>2</v>
      </c>
      <c r="I104" s="281" t="n">
        <v>3</v>
      </c>
      <c r="J104" s="281" t="n">
        <v>1</v>
      </c>
      <c r="K104" s="281" t="n">
        <v>1</v>
      </c>
      <c r="L104" s="281" t="n">
        <v>3</v>
      </c>
      <c r="M104" s="281" t="n">
        <v>2</v>
      </c>
      <c r="N104" s="281" t="n">
        <v>1</v>
      </c>
      <c r="O104" s="228" t="n">
        <v>0.210526315789474</v>
      </c>
      <c r="P104" s="228" t="n">
        <v>0.421052631578947</v>
      </c>
      <c r="Q104" s="281" t="n">
        <v>63</v>
      </c>
    </row>
    <row r="105" customFormat="false" ht="12.75" hidden="false" customHeight="false" outlineLevel="0" collapsed="false">
      <c r="A105" s="229" t="s">
        <v>113</v>
      </c>
      <c r="B105" s="281" t="n">
        <v>1</v>
      </c>
      <c r="C105" s="281" t="n">
        <v>2</v>
      </c>
      <c r="D105" s="281" t="n">
        <v>1</v>
      </c>
      <c r="E105" s="281" t="n">
        <v>2</v>
      </c>
      <c r="F105" s="281" t="n">
        <v>3</v>
      </c>
      <c r="G105" s="281" t="n">
        <v>2</v>
      </c>
      <c r="H105" s="281" t="n">
        <v>2</v>
      </c>
      <c r="I105" s="281" t="n">
        <v>3</v>
      </c>
      <c r="J105" s="281" t="n">
        <v>1</v>
      </c>
      <c r="K105" s="281" t="n">
        <v>1</v>
      </c>
      <c r="L105" s="281" t="n">
        <v>3</v>
      </c>
      <c r="M105" s="281" t="n">
        <v>2</v>
      </c>
      <c r="N105" s="281" t="n">
        <v>1</v>
      </c>
      <c r="O105" s="228" t="n">
        <v>0.210526315789474</v>
      </c>
      <c r="P105" s="228" t="n">
        <v>0.421052631578947</v>
      </c>
      <c r="Q105" s="281" t="n">
        <v>63</v>
      </c>
    </row>
    <row r="106" customFormat="false" ht="12.75" hidden="false" customHeight="false" outlineLevel="0" collapsed="false">
      <c r="A106" s="229" t="s">
        <v>118</v>
      </c>
      <c r="B106" s="281" t="n">
        <v>1</v>
      </c>
      <c r="C106" s="281" t="n">
        <v>2</v>
      </c>
      <c r="D106" s="281" t="n">
        <v>1</v>
      </c>
      <c r="E106" s="281" t="n">
        <v>2</v>
      </c>
      <c r="F106" s="281" t="n">
        <v>3</v>
      </c>
      <c r="G106" s="281" t="n">
        <v>2</v>
      </c>
      <c r="H106" s="281" t="n">
        <v>2</v>
      </c>
      <c r="I106" s="281" t="n">
        <v>3</v>
      </c>
      <c r="J106" s="281" t="n">
        <v>1</v>
      </c>
      <c r="K106" s="281" t="n">
        <v>1</v>
      </c>
      <c r="L106" s="281" t="n">
        <v>3</v>
      </c>
      <c r="M106" s="281" t="n">
        <v>2</v>
      </c>
      <c r="N106" s="281" t="n">
        <v>1</v>
      </c>
      <c r="O106" s="228" t="n">
        <v>0.210526315789474</v>
      </c>
      <c r="P106" s="228" t="n">
        <v>0.421052631578947</v>
      </c>
      <c r="Q106" s="281" t="n">
        <v>63</v>
      </c>
    </row>
    <row r="107" customFormat="false" ht="12.75" hidden="false" customHeight="false" outlineLevel="0" collapsed="false">
      <c r="A107" s="229" t="s">
        <v>107</v>
      </c>
      <c r="B107" s="281" t="n">
        <v>1</v>
      </c>
      <c r="C107" s="281" t="n">
        <v>2</v>
      </c>
      <c r="D107" s="281" t="n">
        <v>1</v>
      </c>
      <c r="E107" s="281" t="n">
        <v>2</v>
      </c>
      <c r="F107" s="281" t="n">
        <v>3</v>
      </c>
      <c r="G107" s="281" t="n">
        <v>2</v>
      </c>
      <c r="H107" s="281" t="n">
        <v>2</v>
      </c>
      <c r="I107" s="281" t="n">
        <v>3</v>
      </c>
      <c r="J107" s="281" t="n">
        <v>1</v>
      </c>
      <c r="K107" s="281" t="n">
        <v>1</v>
      </c>
      <c r="L107" s="281" t="n">
        <v>3</v>
      </c>
      <c r="M107" s="281" t="n">
        <v>2</v>
      </c>
      <c r="N107" s="281" t="n">
        <v>1</v>
      </c>
      <c r="O107" s="228" t="n">
        <v>0.210526315789474</v>
      </c>
      <c r="P107" s="228" t="n">
        <v>0.421052631578947</v>
      </c>
      <c r="Q107" s="281" t="n">
        <v>63</v>
      </c>
    </row>
    <row r="108" customFormat="false" ht="12.75" hidden="false" customHeight="false" outlineLevel="0" collapsed="false">
      <c r="A108" s="229" t="s">
        <v>110</v>
      </c>
      <c r="B108" s="281" t="n">
        <v>1</v>
      </c>
      <c r="C108" s="281" t="n">
        <v>2</v>
      </c>
      <c r="D108" s="281" t="n">
        <v>1</v>
      </c>
      <c r="E108" s="281" t="n">
        <v>2</v>
      </c>
      <c r="F108" s="281" t="n">
        <v>3</v>
      </c>
      <c r="G108" s="281" t="n">
        <v>2</v>
      </c>
      <c r="H108" s="281" t="n">
        <v>2</v>
      </c>
      <c r="I108" s="281" t="n">
        <v>3</v>
      </c>
      <c r="J108" s="281" t="n">
        <v>1</v>
      </c>
      <c r="K108" s="281" t="n">
        <v>1</v>
      </c>
      <c r="L108" s="281" t="n">
        <v>3</v>
      </c>
      <c r="M108" s="281" t="n">
        <v>2</v>
      </c>
      <c r="N108" s="281" t="n">
        <v>1</v>
      </c>
      <c r="O108" s="228" t="n">
        <v>0.210526315789474</v>
      </c>
      <c r="P108" s="228" t="n">
        <v>0.421052631578947</v>
      </c>
      <c r="Q108" s="281" t="n">
        <v>63</v>
      </c>
    </row>
    <row r="109" customFormat="false" ht="12.75" hidden="false" customHeight="false" outlineLevel="0" collapsed="false">
      <c r="A109" s="229" t="s">
        <v>106</v>
      </c>
      <c r="B109" s="281" t="n">
        <v>1</v>
      </c>
      <c r="C109" s="281" t="n">
        <v>2</v>
      </c>
      <c r="D109" s="281" t="n">
        <v>1</v>
      </c>
      <c r="E109" s="281" t="n">
        <v>2</v>
      </c>
      <c r="F109" s="281" t="n">
        <v>3</v>
      </c>
      <c r="G109" s="281" t="n">
        <v>2</v>
      </c>
      <c r="H109" s="281" t="n">
        <v>2</v>
      </c>
      <c r="I109" s="281" t="n">
        <v>3</v>
      </c>
      <c r="J109" s="281" t="n">
        <v>1</v>
      </c>
      <c r="K109" s="281" t="n">
        <v>1</v>
      </c>
      <c r="L109" s="281" t="n">
        <v>3</v>
      </c>
      <c r="M109" s="281" t="n">
        <v>2</v>
      </c>
      <c r="N109" s="281" t="n">
        <v>1</v>
      </c>
      <c r="O109" s="228" t="n">
        <v>0.210526315789474</v>
      </c>
      <c r="P109" s="228" t="n">
        <v>0.421052631578947</v>
      </c>
      <c r="Q109" s="281" t="n">
        <v>63</v>
      </c>
    </row>
    <row r="110" customFormat="false" ht="12.75" hidden="false" customHeight="false" outlineLevel="0" collapsed="false">
      <c r="A110" s="229" t="s">
        <v>119</v>
      </c>
      <c r="B110" s="281" t="n">
        <v>1</v>
      </c>
      <c r="C110" s="281" t="n">
        <v>2</v>
      </c>
      <c r="D110" s="281" t="n">
        <v>1</v>
      </c>
      <c r="E110" s="281" t="n">
        <v>2</v>
      </c>
      <c r="F110" s="281" t="n">
        <v>3</v>
      </c>
      <c r="G110" s="281" t="n">
        <v>2</v>
      </c>
      <c r="H110" s="281" t="n">
        <v>2</v>
      </c>
      <c r="I110" s="281" t="n">
        <v>3</v>
      </c>
      <c r="J110" s="281" t="n">
        <v>1</v>
      </c>
      <c r="K110" s="281" t="n">
        <v>1</v>
      </c>
      <c r="L110" s="281" t="n">
        <v>3</v>
      </c>
      <c r="M110" s="281" t="n">
        <v>2</v>
      </c>
      <c r="N110" s="281" t="n">
        <v>1</v>
      </c>
      <c r="O110" s="228" t="n">
        <v>0.210526315789474</v>
      </c>
      <c r="P110" s="228" t="n">
        <v>0.421052631578947</v>
      </c>
      <c r="Q110" s="281" t="n">
        <v>63</v>
      </c>
    </row>
    <row r="111" customFormat="false" ht="12.75" hidden="false" customHeight="false" outlineLevel="0" collapsed="false">
      <c r="A111" s="229" t="s">
        <v>117</v>
      </c>
      <c r="B111" s="281" t="n">
        <v>1</v>
      </c>
      <c r="C111" s="281" t="n">
        <v>2</v>
      </c>
      <c r="D111" s="281" t="n">
        <v>1</v>
      </c>
      <c r="E111" s="281" t="n">
        <v>2</v>
      </c>
      <c r="F111" s="281" t="n">
        <v>3</v>
      </c>
      <c r="G111" s="281" t="n">
        <v>2</v>
      </c>
      <c r="H111" s="281" t="n">
        <v>2</v>
      </c>
      <c r="I111" s="281" t="n">
        <v>3</v>
      </c>
      <c r="J111" s="281" t="n">
        <v>1</v>
      </c>
      <c r="K111" s="281" t="n">
        <v>1</v>
      </c>
      <c r="L111" s="281" t="n">
        <v>3</v>
      </c>
      <c r="M111" s="281" t="n">
        <v>2</v>
      </c>
      <c r="N111" s="281" t="n">
        <v>1</v>
      </c>
      <c r="O111" s="228" t="n">
        <v>0.210526315789474</v>
      </c>
      <c r="P111" s="228" t="n">
        <v>0.421052631578947</v>
      </c>
      <c r="Q111" s="281" t="n">
        <v>63</v>
      </c>
    </row>
    <row r="112" customFormat="false" ht="12.75" hidden="false" customHeight="false" outlineLevel="0" collapsed="false">
      <c r="A112" s="229" t="s">
        <v>120</v>
      </c>
      <c r="B112" s="281" t="n">
        <v>1</v>
      </c>
      <c r="C112" s="281" t="n">
        <v>2</v>
      </c>
      <c r="D112" s="281" t="n">
        <v>1</v>
      </c>
      <c r="E112" s="281" t="n">
        <v>2</v>
      </c>
      <c r="F112" s="281" t="n">
        <v>3</v>
      </c>
      <c r="G112" s="281" t="n">
        <v>2</v>
      </c>
      <c r="H112" s="281" t="n">
        <v>2</v>
      </c>
      <c r="I112" s="281" t="n">
        <v>3</v>
      </c>
      <c r="J112" s="281" t="n">
        <v>1</v>
      </c>
      <c r="K112" s="281" t="n">
        <v>1</v>
      </c>
      <c r="L112" s="281" t="n">
        <v>3</v>
      </c>
      <c r="M112" s="281" t="n">
        <v>2</v>
      </c>
      <c r="N112" s="281" t="n">
        <v>1</v>
      </c>
      <c r="O112" s="228" t="n">
        <v>0.210526315789474</v>
      </c>
      <c r="P112" s="228" t="n">
        <v>0.421052631578947</v>
      </c>
      <c r="Q112" s="281" t="n">
        <v>63</v>
      </c>
    </row>
    <row r="113" customFormat="false" ht="12.75" hidden="false" customHeight="false" outlineLevel="0" collapsed="false">
      <c r="A113" s="229" t="s">
        <v>111</v>
      </c>
      <c r="B113" s="281" t="n">
        <v>1</v>
      </c>
      <c r="C113" s="281" t="n">
        <v>2</v>
      </c>
      <c r="D113" s="281" t="n">
        <v>1</v>
      </c>
      <c r="E113" s="281" t="n">
        <v>2</v>
      </c>
      <c r="F113" s="281" t="n">
        <v>3</v>
      </c>
      <c r="G113" s="281" t="n">
        <v>2</v>
      </c>
      <c r="H113" s="281" t="n">
        <v>2</v>
      </c>
      <c r="I113" s="281" t="n">
        <v>3</v>
      </c>
      <c r="J113" s="281" t="n">
        <v>1</v>
      </c>
      <c r="K113" s="281" t="n">
        <v>1</v>
      </c>
      <c r="L113" s="281" t="n">
        <v>3</v>
      </c>
      <c r="M113" s="281" t="n">
        <v>2</v>
      </c>
      <c r="N113" s="281" t="n">
        <v>1</v>
      </c>
      <c r="O113" s="228" t="n">
        <v>0.210526315789474</v>
      </c>
      <c r="P113" s="228" t="n">
        <v>0.421052631578947</v>
      </c>
      <c r="Q113" s="281" t="n">
        <v>63</v>
      </c>
    </row>
    <row r="114" customFormat="false" ht="12.75" hidden="false" customHeight="false" outlineLevel="0" collapsed="false">
      <c r="A114" s="229" t="s">
        <v>92</v>
      </c>
      <c r="B114" s="281" t="n">
        <v>1</v>
      </c>
      <c r="C114" s="281" t="n">
        <v>2</v>
      </c>
      <c r="D114" s="281" t="n">
        <v>1</v>
      </c>
      <c r="E114" s="281" t="n">
        <v>2</v>
      </c>
      <c r="F114" s="281" t="n">
        <v>3</v>
      </c>
      <c r="G114" s="281" t="n">
        <v>1</v>
      </c>
      <c r="H114" s="281" t="n">
        <v>2</v>
      </c>
      <c r="I114" s="281" t="n">
        <v>2</v>
      </c>
      <c r="J114" s="281" t="n">
        <v>1</v>
      </c>
      <c r="K114" s="281" t="n">
        <v>3</v>
      </c>
      <c r="L114" s="281" t="n">
        <v>2</v>
      </c>
      <c r="M114" s="281" t="n">
        <v>1</v>
      </c>
      <c r="N114" s="281" t="n">
        <v>2</v>
      </c>
      <c r="O114" s="228" t="n">
        <v>0.198830409356725</v>
      </c>
      <c r="P114" s="228" t="n">
        <v>0.39766081871345</v>
      </c>
      <c r="Q114" s="281" t="n">
        <v>60</v>
      </c>
    </row>
    <row r="115" customFormat="false" ht="12.75" hidden="false" customHeight="false" outlineLevel="0" collapsed="false">
      <c r="A115" s="229" t="s">
        <v>87</v>
      </c>
      <c r="B115" s="281" t="n">
        <v>1</v>
      </c>
      <c r="C115" s="281" t="n">
        <v>2</v>
      </c>
      <c r="D115" s="281" t="n">
        <v>1</v>
      </c>
      <c r="E115" s="281" t="n">
        <v>2</v>
      </c>
      <c r="F115" s="281" t="n">
        <v>3</v>
      </c>
      <c r="G115" s="281" t="n">
        <v>1</v>
      </c>
      <c r="H115" s="281" t="n">
        <v>2</v>
      </c>
      <c r="I115" s="281" t="n">
        <v>2</v>
      </c>
      <c r="J115" s="281" t="n">
        <v>1</v>
      </c>
      <c r="K115" s="281" t="n">
        <v>3</v>
      </c>
      <c r="L115" s="281" t="n">
        <v>2</v>
      </c>
      <c r="M115" s="281" t="n">
        <v>1</v>
      </c>
      <c r="N115" s="281" t="n">
        <v>2</v>
      </c>
      <c r="O115" s="228" t="n">
        <v>0.198830409356725</v>
      </c>
      <c r="P115" s="228" t="n">
        <v>0.39766081871345</v>
      </c>
      <c r="Q115" s="281" t="n">
        <v>60</v>
      </c>
    </row>
    <row r="116" customFormat="false" ht="12.75" hidden="false" customHeight="false" outlineLevel="0" collapsed="false">
      <c r="A116" s="229" t="s">
        <v>96</v>
      </c>
      <c r="B116" s="281" t="n">
        <v>1</v>
      </c>
      <c r="C116" s="281" t="n">
        <v>2</v>
      </c>
      <c r="D116" s="281" t="n">
        <v>1</v>
      </c>
      <c r="E116" s="281" t="n">
        <v>2</v>
      </c>
      <c r="F116" s="281" t="n">
        <v>3</v>
      </c>
      <c r="G116" s="281" t="n">
        <v>1</v>
      </c>
      <c r="H116" s="281" t="n">
        <v>2</v>
      </c>
      <c r="I116" s="281" t="n">
        <v>2</v>
      </c>
      <c r="J116" s="281" t="n">
        <v>1</v>
      </c>
      <c r="K116" s="281" t="n">
        <v>3</v>
      </c>
      <c r="L116" s="281" t="n">
        <v>2</v>
      </c>
      <c r="M116" s="281" t="n">
        <v>1</v>
      </c>
      <c r="N116" s="281" t="n">
        <v>2</v>
      </c>
      <c r="O116" s="228" t="n">
        <v>0.198830409356725</v>
      </c>
      <c r="P116" s="228" t="n">
        <v>0.39766081871345</v>
      </c>
      <c r="Q116" s="281" t="n">
        <v>60</v>
      </c>
    </row>
    <row r="117" customFormat="false" ht="12.75" hidden="false" customHeight="false" outlineLevel="0" collapsed="false">
      <c r="A117" s="229" t="s">
        <v>90</v>
      </c>
      <c r="B117" s="281" t="n">
        <v>1</v>
      </c>
      <c r="C117" s="281" t="n">
        <v>2</v>
      </c>
      <c r="D117" s="281" t="n">
        <v>1</v>
      </c>
      <c r="E117" s="281" t="n">
        <v>2</v>
      </c>
      <c r="F117" s="281" t="n">
        <v>3</v>
      </c>
      <c r="G117" s="281" t="n">
        <v>1</v>
      </c>
      <c r="H117" s="281" t="n">
        <v>2</v>
      </c>
      <c r="I117" s="281" t="n">
        <v>2</v>
      </c>
      <c r="J117" s="281" t="n">
        <v>1</v>
      </c>
      <c r="K117" s="281" t="n">
        <v>3</v>
      </c>
      <c r="L117" s="281" t="n">
        <v>2</v>
      </c>
      <c r="M117" s="281" t="n">
        <v>1</v>
      </c>
      <c r="N117" s="281" t="n">
        <v>2</v>
      </c>
      <c r="O117" s="228" t="n">
        <v>0.198830409356725</v>
      </c>
      <c r="P117" s="228" t="n">
        <v>0.39766081871345</v>
      </c>
      <c r="Q117" s="281" t="n">
        <v>60</v>
      </c>
    </row>
    <row r="118" customFormat="false" ht="12.75" hidden="false" customHeight="false" outlineLevel="0" collapsed="false">
      <c r="A118" s="229" t="s">
        <v>91</v>
      </c>
      <c r="B118" s="281" t="n">
        <v>1</v>
      </c>
      <c r="C118" s="281" t="n">
        <v>2</v>
      </c>
      <c r="D118" s="281" t="n">
        <v>1</v>
      </c>
      <c r="E118" s="281" t="n">
        <v>2</v>
      </c>
      <c r="F118" s="281" t="n">
        <v>3</v>
      </c>
      <c r="G118" s="281" t="n">
        <v>1</v>
      </c>
      <c r="H118" s="281" t="n">
        <v>2</v>
      </c>
      <c r="I118" s="281" t="n">
        <v>2</v>
      </c>
      <c r="J118" s="281" t="n">
        <v>1</v>
      </c>
      <c r="K118" s="281" t="n">
        <v>3</v>
      </c>
      <c r="L118" s="281" t="n">
        <v>2</v>
      </c>
      <c r="M118" s="281" t="n">
        <v>1</v>
      </c>
      <c r="N118" s="281" t="n">
        <v>2</v>
      </c>
      <c r="O118" s="228" t="n">
        <v>0.198830409356725</v>
      </c>
      <c r="P118" s="228" t="n">
        <v>0.39766081871345</v>
      </c>
      <c r="Q118" s="281" t="n">
        <v>60</v>
      </c>
    </row>
    <row r="119" customFormat="false" ht="12.75" hidden="false" customHeight="false" outlineLevel="0" collapsed="false">
      <c r="A119" s="229" t="s">
        <v>97</v>
      </c>
      <c r="B119" s="281" t="n">
        <v>1</v>
      </c>
      <c r="C119" s="281" t="n">
        <v>2</v>
      </c>
      <c r="D119" s="281" t="n">
        <v>1</v>
      </c>
      <c r="E119" s="281" t="n">
        <v>2</v>
      </c>
      <c r="F119" s="281" t="n">
        <v>3</v>
      </c>
      <c r="G119" s="281" t="n">
        <v>1</v>
      </c>
      <c r="H119" s="281" t="n">
        <v>2</v>
      </c>
      <c r="I119" s="281" t="n">
        <v>2</v>
      </c>
      <c r="J119" s="281" t="n">
        <v>1</v>
      </c>
      <c r="K119" s="281" t="n">
        <v>3</v>
      </c>
      <c r="L119" s="281" t="n">
        <v>2</v>
      </c>
      <c r="M119" s="281" t="n">
        <v>1</v>
      </c>
      <c r="N119" s="281" t="n">
        <v>2</v>
      </c>
      <c r="O119" s="228" t="n">
        <v>0.198830409356725</v>
      </c>
      <c r="P119" s="228" t="n">
        <v>0.39766081871345</v>
      </c>
      <c r="Q119" s="281" t="n">
        <v>60</v>
      </c>
    </row>
    <row r="120" customFormat="false" ht="12.75" hidden="false" customHeight="false" outlineLevel="0" collapsed="false">
      <c r="A120" s="229" t="s">
        <v>89</v>
      </c>
      <c r="B120" s="281" t="n">
        <v>1</v>
      </c>
      <c r="C120" s="281" t="n">
        <v>2</v>
      </c>
      <c r="D120" s="281" t="n">
        <v>1</v>
      </c>
      <c r="E120" s="281" t="n">
        <v>2</v>
      </c>
      <c r="F120" s="281" t="n">
        <v>3</v>
      </c>
      <c r="G120" s="281" t="n">
        <v>1</v>
      </c>
      <c r="H120" s="281" t="n">
        <v>2</v>
      </c>
      <c r="I120" s="281" t="n">
        <v>2</v>
      </c>
      <c r="J120" s="281" t="n">
        <v>1</v>
      </c>
      <c r="K120" s="281" t="n">
        <v>3</v>
      </c>
      <c r="L120" s="281" t="n">
        <v>2</v>
      </c>
      <c r="M120" s="281" t="n">
        <v>1</v>
      </c>
      <c r="N120" s="281" t="n">
        <v>2</v>
      </c>
      <c r="O120" s="228" t="n">
        <v>0.198830409356725</v>
      </c>
      <c r="P120" s="228" t="n">
        <v>0.39766081871345</v>
      </c>
      <c r="Q120" s="281" t="n">
        <v>60</v>
      </c>
    </row>
    <row r="121" customFormat="false" ht="12.75" hidden="false" customHeight="false" outlineLevel="0" collapsed="false">
      <c r="A121" s="229" t="s">
        <v>94</v>
      </c>
      <c r="B121" s="281" t="n">
        <v>1</v>
      </c>
      <c r="C121" s="281" t="n">
        <v>2</v>
      </c>
      <c r="D121" s="281" t="n">
        <v>1</v>
      </c>
      <c r="E121" s="281" t="n">
        <v>2</v>
      </c>
      <c r="F121" s="281" t="n">
        <v>3</v>
      </c>
      <c r="G121" s="281" t="n">
        <v>1</v>
      </c>
      <c r="H121" s="281" t="n">
        <v>2</v>
      </c>
      <c r="I121" s="281" t="n">
        <v>2</v>
      </c>
      <c r="J121" s="281" t="n">
        <v>1</v>
      </c>
      <c r="K121" s="281" t="n">
        <v>3</v>
      </c>
      <c r="L121" s="281" t="n">
        <v>2</v>
      </c>
      <c r="M121" s="281" t="n">
        <v>1</v>
      </c>
      <c r="N121" s="281" t="n">
        <v>2</v>
      </c>
      <c r="O121" s="228" t="n">
        <v>0.198830409356725</v>
      </c>
      <c r="P121" s="228" t="n">
        <v>0.39766081871345</v>
      </c>
      <c r="Q121" s="281" t="n">
        <v>60</v>
      </c>
    </row>
    <row r="122" customFormat="false" ht="12.75" hidden="false" customHeight="false" outlineLevel="0" collapsed="false">
      <c r="A122" s="229" t="s">
        <v>95</v>
      </c>
      <c r="B122" s="281" t="n">
        <v>1</v>
      </c>
      <c r="C122" s="281" t="n">
        <v>2</v>
      </c>
      <c r="D122" s="281" t="n">
        <v>1</v>
      </c>
      <c r="E122" s="281" t="n">
        <v>2</v>
      </c>
      <c r="F122" s="281" t="n">
        <v>3</v>
      </c>
      <c r="G122" s="281" t="n">
        <v>1</v>
      </c>
      <c r="H122" s="281" t="n">
        <v>2</v>
      </c>
      <c r="I122" s="281" t="n">
        <v>2</v>
      </c>
      <c r="J122" s="281" t="n">
        <v>1</v>
      </c>
      <c r="K122" s="281" t="n">
        <v>3</v>
      </c>
      <c r="L122" s="281" t="n">
        <v>2</v>
      </c>
      <c r="M122" s="281" t="n">
        <v>1</v>
      </c>
      <c r="N122" s="281" t="n">
        <v>2</v>
      </c>
      <c r="O122" s="228" t="n">
        <v>0.198830409356725</v>
      </c>
      <c r="P122" s="228" t="n">
        <v>0.39766081871345</v>
      </c>
      <c r="Q122" s="281" t="n">
        <v>60</v>
      </c>
    </row>
    <row r="123" customFormat="false" ht="12.75" hidden="false" customHeight="false" outlineLevel="0" collapsed="false">
      <c r="A123" s="229" t="s">
        <v>93</v>
      </c>
      <c r="B123" s="281" t="n">
        <v>1</v>
      </c>
      <c r="C123" s="281" t="n">
        <v>2</v>
      </c>
      <c r="D123" s="281" t="n">
        <v>1</v>
      </c>
      <c r="E123" s="281" t="n">
        <v>2</v>
      </c>
      <c r="F123" s="281" t="n">
        <v>3</v>
      </c>
      <c r="G123" s="281" t="n">
        <v>1</v>
      </c>
      <c r="H123" s="281" t="n">
        <v>2</v>
      </c>
      <c r="I123" s="281" t="n">
        <v>2</v>
      </c>
      <c r="J123" s="281" t="n">
        <v>1</v>
      </c>
      <c r="K123" s="281" t="n">
        <v>3</v>
      </c>
      <c r="L123" s="281" t="n">
        <v>2</v>
      </c>
      <c r="M123" s="281" t="n">
        <v>1</v>
      </c>
      <c r="N123" s="281" t="n">
        <v>2</v>
      </c>
      <c r="O123" s="228" t="n">
        <v>0.198830409356725</v>
      </c>
      <c r="P123" s="228" t="n">
        <v>0.39766081871345</v>
      </c>
      <c r="Q123" s="281" t="n">
        <v>60</v>
      </c>
    </row>
    <row r="124" customFormat="false" ht="12.75" hidden="false" customHeight="false" outlineLevel="0" collapsed="false">
      <c r="A124" s="229" t="s">
        <v>88</v>
      </c>
      <c r="B124" s="281" t="n">
        <v>1</v>
      </c>
      <c r="C124" s="281" t="n">
        <v>2</v>
      </c>
      <c r="D124" s="281" t="n">
        <v>1</v>
      </c>
      <c r="E124" s="281" t="n">
        <v>2</v>
      </c>
      <c r="F124" s="281" t="n">
        <v>3</v>
      </c>
      <c r="G124" s="281" t="n">
        <v>1</v>
      </c>
      <c r="H124" s="281" t="n">
        <v>2</v>
      </c>
      <c r="I124" s="281" t="n">
        <v>2</v>
      </c>
      <c r="J124" s="281" t="n">
        <v>1</v>
      </c>
      <c r="K124" s="281" t="n">
        <v>3</v>
      </c>
      <c r="L124" s="281" t="n">
        <v>2</v>
      </c>
      <c r="M124" s="281" t="n">
        <v>1</v>
      </c>
      <c r="N124" s="281" t="n">
        <v>2</v>
      </c>
      <c r="O124" s="228" t="n">
        <v>0.198830409356725</v>
      </c>
      <c r="P124" s="228" t="n">
        <v>0.39766081871345</v>
      </c>
      <c r="Q124" s="281" t="n">
        <v>60</v>
      </c>
    </row>
    <row r="125" customFormat="false" ht="12.75" hidden="false" customHeight="false" outlineLevel="0" collapsed="false">
      <c r="A125" s="229" t="s">
        <v>121</v>
      </c>
      <c r="B125" s="281" t="n">
        <v>0</v>
      </c>
      <c r="C125" s="281" t="n">
        <v>0</v>
      </c>
      <c r="D125" s="281" t="n">
        <v>0</v>
      </c>
      <c r="E125" s="281" t="n">
        <v>0</v>
      </c>
      <c r="F125" s="281" t="n">
        <v>0</v>
      </c>
      <c r="G125" s="281" t="n">
        <v>0</v>
      </c>
      <c r="H125" s="281" t="n">
        <v>0</v>
      </c>
      <c r="I125" s="281" t="n">
        <v>0</v>
      </c>
      <c r="J125" s="281" t="n">
        <v>0</v>
      </c>
      <c r="K125" s="281" t="n">
        <v>0</v>
      </c>
      <c r="L125" s="281" t="n">
        <v>0</v>
      </c>
      <c r="M125" s="281" t="n">
        <v>0</v>
      </c>
      <c r="N125" s="281" t="n">
        <v>0</v>
      </c>
      <c r="O125" s="228" t="n">
        <v>0</v>
      </c>
      <c r="P125" s="228" t="n">
        <v>0</v>
      </c>
      <c r="Q125" s="281" t="n">
        <v>0</v>
      </c>
    </row>
    <row r="126" customFormat="false" ht="12.75" hidden="false" customHeight="false" outlineLevel="0" collapsed="false">
      <c r="A126" s="229" t="s">
        <v>98</v>
      </c>
      <c r="B126" s="281" t="n">
        <v>2.01807205140539</v>
      </c>
      <c r="C126" s="281" t="n">
        <v>1.90816837483504</v>
      </c>
      <c r="D126" s="281" t="n">
        <v>20</v>
      </c>
      <c r="E126" s="281" t="n">
        <v>19</v>
      </c>
      <c r="F126" s="281" t="n">
        <v>19</v>
      </c>
      <c r="G126" s="281" t="n">
        <v>18</v>
      </c>
      <c r="H126" s="281" t="n">
        <v>19.0769230769231</v>
      </c>
      <c r="I126" s="281" t="n">
        <v>13</v>
      </c>
      <c r="J126" s="281" t="n">
        <v>16</v>
      </c>
      <c r="K126" s="281" t="n">
        <v>16</v>
      </c>
      <c r="L126" s="281" t="n">
        <v>18</v>
      </c>
      <c r="M126" s="281" t="n">
        <v>18</v>
      </c>
      <c r="N126" s="281" t="n">
        <v>19</v>
      </c>
      <c r="O126" s="228" t="n">
        <v>0</v>
      </c>
      <c r="P126" s="228" t="n">
        <v>0</v>
      </c>
      <c r="Q126" s="281" t="n">
        <v>0</v>
      </c>
    </row>
    <row r="127" customFormat="false" ht="12.75" hidden="false" customHeight="false" outlineLevel="0" collapsed="false">
      <c r="A127" s="229" t="s">
        <v>204</v>
      </c>
      <c r="B127" s="281" t="n">
        <v>0</v>
      </c>
      <c r="C127" s="281" t="n">
        <v>0</v>
      </c>
      <c r="D127" s="281" t="n">
        <v>0</v>
      </c>
      <c r="E127" s="281" t="n">
        <v>0</v>
      </c>
      <c r="F127" s="281" t="n">
        <v>0</v>
      </c>
      <c r="G127" s="281" t="n">
        <v>0</v>
      </c>
      <c r="H127" s="281" t="n">
        <v>0</v>
      </c>
      <c r="I127" s="281" t="n">
        <v>0</v>
      </c>
      <c r="J127" s="281" t="n">
        <v>0</v>
      </c>
      <c r="K127" s="281" t="n">
        <v>0</v>
      </c>
      <c r="L127" s="281" t="n">
        <v>0</v>
      </c>
      <c r="M127" s="281" t="n">
        <v>0</v>
      </c>
      <c r="N127" s="281" t="n">
        <v>0</v>
      </c>
      <c r="O127" s="228" t="n">
        <v>0</v>
      </c>
      <c r="P127" s="228" t="n">
        <v>0</v>
      </c>
      <c r="Q127" s="281" t="n">
        <v>0</v>
      </c>
    </row>
    <row r="128" customFormat="false" ht="12.75" hidden="false" customHeight="false" outlineLevel="0" collapsed="false">
      <c r="A128" s="229" t="s">
        <v>135</v>
      </c>
      <c r="B128" s="281" t="n">
        <v>0</v>
      </c>
      <c r="C128" s="281" t="n">
        <v>0</v>
      </c>
      <c r="D128" s="281" t="n">
        <v>0</v>
      </c>
      <c r="E128" s="281" t="n">
        <v>0</v>
      </c>
      <c r="F128" s="281" t="n">
        <v>0</v>
      </c>
      <c r="G128" s="281" t="n">
        <v>0</v>
      </c>
      <c r="H128" s="281" t="n">
        <v>0</v>
      </c>
      <c r="I128" s="281" t="n">
        <v>0</v>
      </c>
      <c r="J128" s="281" t="n">
        <v>0</v>
      </c>
      <c r="K128" s="281" t="n">
        <v>0</v>
      </c>
      <c r="L128" s="281" t="n">
        <v>0</v>
      </c>
      <c r="M128" s="281" t="n">
        <v>0</v>
      </c>
      <c r="N128" s="281" t="n">
        <v>0</v>
      </c>
      <c r="O128" s="228" t="n">
        <v>0</v>
      </c>
      <c r="P128" s="228" t="n">
        <v>0</v>
      </c>
      <c r="Q128" s="281" t="n">
        <v>0</v>
      </c>
    </row>
    <row r="129" customFormat="false" ht="12.75" hidden="false" customHeight="false" outlineLevel="0" collapsed="false">
      <c r="A129" s="229" t="s">
        <v>80</v>
      </c>
      <c r="B129" s="281" t="e">
        <f aca="false"/>
        <v>#DIV/0!</v>
      </c>
      <c r="C129" s="281" t="e">
        <f aca="false"/>
        <v>#DIV/0!</v>
      </c>
      <c r="D129" s="281" t="n">
        <v>0</v>
      </c>
      <c r="E129" s="281" t="n">
        <v>0</v>
      </c>
      <c r="F129" s="281" t="n">
        <v>0</v>
      </c>
      <c r="G129" s="281" t="n">
        <v>0</v>
      </c>
      <c r="H129" s="281" t="n">
        <v>0</v>
      </c>
      <c r="I129" s="281" t="n">
        <v>0</v>
      </c>
      <c r="J129" s="281" t="n">
        <v>0</v>
      </c>
      <c r="K129" s="281" t="n">
        <v>0</v>
      </c>
      <c r="L129" s="281" t="n">
        <v>0</v>
      </c>
      <c r="M129" s="281" t="n">
        <v>0</v>
      </c>
      <c r="N129" s="281" t="n">
        <v>0</v>
      </c>
      <c r="O129" s="228" t="n">
        <v>0</v>
      </c>
      <c r="P129" s="228" t="n">
        <v>0</v>
      </c>
      <c r="Q129" s="281" t="n">
        <v>0</v>
      </c>
    </row>
    <row r="130" customFormat="false" ht="12.75" hidden="false" customHeight="false" outlineLevel="0" collapsed="false">
      <c r="A130" s="229" t="s">
        <v>145</v>
      </c>
      <c r="B130" s="281" t="n">
        <v>0</v>
      </c>
      <c r="C130" s="281" t="n">
        <v>0</v>
      </c>
      <c r="D130" s="281" t="n">
        <v>0</v>
      </c>
      <c r="E130" s="281" t="n">
        <v>0</v>
      </c>
      <c r="F130" s="281" t="n">
        <v>0</v>
      </c>
      <c r="G130" s="281" t="n">
        <v>0</v>
      </c>
      <c r="H130" s="281" t="n">
        <v>0</v>
      </c>
      <c r="I130" s="281" t="n">
        <v>0</v>
      </c>
      <c r="J130" s="281" t="n">
        <v>0</v>
      </c>
      <c r="K130" s="281" t="n">
        <v>0</v>
      </c>
      <c r="L130" s="281" t="n">
        <v>0</v>
      </c>
      <c r="M130" s="281" t="n">
        <v>0</v>
      </c>
      <c r="N130" s="281" t="n">
        <v>0</v>
      </c>
      <c r="O130" s="228" t="n">
        <v>0</v>
      </c>
      <c r="P130" s="228" t="n">
        <v>0</v>
      </c>
      <c r="Q130" s="281" t="n">
        <v>0</v>
      </c>
    </row>
    <row r="131" customFormat="false" ht="12.75" hidden="false" customHeight="false" outlineLevel="0" collapsed="false">
      <c r="A131" s="229" t="s">
        <v>212</v>
      </c>
      <c r="B131" s="281" t="n">
        <v>2.01807205140539</v>
      </c>
      <c r="C131" s="281" t="n">
        <v>1.90816837483504</v>
      </c>
      <c r="D131" s="281" t="n">
        <v>2.22222222222222</v>
      </c>
      <c r="E131" s="281" t="n">
        <v>2.11111111111111</v>
      </c>
      <c r="F131" s="281" t="n">
        <v>2.11111111111111</v>
      </c>
      <c r="G131" s="281" t="n">
        <v>2</v>
      </c>
      <c r="H131" s="281" t="n">
        <v>2.11965811965812</v>
      </c>
      <c r="I131" s="281" t="n">
        <v>1.44444444444444</v>
      </c>
      <c r="J131" s="281" t="n">
        <v>1.77777777777778</v>
      </c>
      <c r="K131" s="281" t="n">
        <v>1.77777777777778</v>
      </c>
      <c r="L131" s="281" t="n">
        <v>2</v>
      </c>
      <c r="M131" s="281" t="n">
        <v>2</v>
      </c>
      <c r="N131" s="281" t="n">
        <v>2.11111111111111</v>
      </c>
      <c r="O131" s="228" t="n">
        <v>0</v>
      </c>
      <c r="P131" s="228" t="n">
        <v>0</v>
      </c>
      <c r="Q131" s="281" t="n">
        <v>0</v>
      </c>
    </row>
    <row r="132" customFormat="false" ht="12.75" hidden="false" customHeight="false" outlineLevel="0" collapsed="false">
      <c r="A132" s="229" t="s">
        <v>154</v>
      </c>
      <c r="B132" s="281" t="n">
        <v>0</v>
      </c>
      <c r="C132" s="281" t="n">
        <v>0</v>
      </c>
      <c r="D132" s="281" t="n">
        <v>0</v>
      </c>
      <c r="E132" s="281" t="n">
        <v>0</v>
      </c>
      <c r="F132" s="281" t="n">
        <v>0</v>
      </c>
      <c r="G132" s="281" t="n">
        <v>0</v>
      </c>
      <c r="H132" s="281" t="n">
        <v>0</v>
      </c>
      <c r="I132" s="281" t="n">
        <v>0</v>
      </c>
      <c r="J132" s="281" t="n">
        <v>0</v>
      </c>
      <c r="K132" s="281" t="n">
        <v>0</v>
      </c>
      <c r="L132" s="281" t="n">
        <v>0</v>
      </c>
      <c r="M132" s="281" t="n">
        <v>0</v>
      </c>
      <c r="N132" s="281" t="n">
        <v>0</v>
      </c>
      <c r="O132" s="228" t="n">
        <v>0</v>
      </c>
      <c r="P132" s="228" t="n">
        <v>0</v>
      </c>
      <c r="Q132" s="281" t="n">
        <v>0</v>
      </c>
    </row>
    <row r="133" customFormat="false" ht="12.75" hidden="false" customHeight="false" outlineLevel="0" collapsed="false">
      <c r="A133" s="229" t="s">
        <v>179</v>
      </c>
      <c r="B133" s="281" t="n">
        <v>0</v>
      </c>
      <c r="C133" s="281" t="n">
        <v>0</v>
      </c>
      <c r="D133" s="281" t="n">
        <v>0</v>
      </c>
      <c r="E133" s="281" t="n">
        <v>0</v>
      </c>
      <c r="F133" s="281" t="n">
        <v>0</v>
      </c>
      <c r="G133" s="281" t="n">
        <v>0</v>
      </c>
      <c r="H133" s="281" t="n">
        <v>0</v>
      </c>
      <c r="I133" s="281" t="n">
        <v>0</v>
      </c>
      <c r="J133" s="281" t="n">
        <v>0</v>
      </c>
      <c r="K133" s="281" t="n">
        <v>0</v>
      </c>
      <c r="L133" s="281" t="n">
        <v>0</v>
      </c>
      <c r="M133" s="281" t="n">
        <v>0</v>
      </c>
      <c r="N133" s="281" t="n">
        <v>0</v>
      </c>
      <c r="O133" s="228" t="n">
        <v>0</v>
      </c>
      <c r="P133" s="228" t="n">
        <v>0</v>
      </c>
      <c r="Q133" s="281" t="n">
        <v>0</v>
      </c>
    </row>
    <row r="134" customFormat="false" ht="12.75" hidden="false" customHeight="false" outlineLevel="0" collapsed="false">
      <c r="A134" s="229" t="s">
        <v>192</v>
      </c>
      <c r="B134" s="281" t="n">
        <v>0</v>
      </c>
      <c r="C134" s="281" t="n">
        <v>0</v>
      </c>
      <c r="D134" s="281" t="n">
        <v>0</v>
      </c>
      <c r="E134" s="281" t="n">
        <v>0</v>
      </c>
      <c r="F134" s="281" t="n">
        <v>0</v>
      </c>
      <c r="G134" s="281" t="n">
        <v>0</v>
      </c>
      <c r="H134" s="281" t="n">
        <v>0</v>
      </c>
      <c r="I134" s="281" t="n">
        <v>0</v>
      </c>
      <c r="J134" s="281" t="n">
        <v>0</v>
      </c>
      <c r="K134" s="281" t="n">
        <v>0</v>
      </c>
      <c r="L134" s="281" t="n">
        <v>0</v>
      </c>
      <c r="M134" s="281" t="n">
        <v>0</v>
      </c>
      <c r="N134" s="281" t="n">
        <v>0</v>
      </c>
      <c r="O134" s="228" t="n">
        <v>0</v>
      </c>
      <c r="P134" s="228" t="n">
        <v>0</v>
      </c>
      <c r="Q134" s="281" t="n">
        <v>0</v>
      </c>
    </row>
    <row r="135" customFormat="false" ht="12.75" hidden="false" customHeight="false" outlineLevel="0" collapsed="false">
      <c r="A135" s="229" t="n">
        <v>0</v>
      </c>
      <c r="B135" s="281" t="n">
        <v>0</v>
      </c>
      <c r="C135" s="281" t="n">
        <v>0</v>
      </c>
      <c r="D135" s="281" t="n">
        <v>0</v>
      </c>
      <c r="E135" s="281" t="n">
        <v>0</v>
      </c>
      <c r="F135" s="281" t="n">
        <v>0</v>
      </c>
      <c r="G135" s="281" t="n">
        <v>0</v>
      </c>
      <c r="H135" s="281" t="n">
        <v>0</v>
      </c>
      <c r="I135" s="281" t="n">
        <v>0</v>
      </c>
      <c r="J135" s="281" t="n">
        <v>0</v>
      </c>
      <c r="K135" s="281" t="n">
        <v>0</v>
      </c>
      <c r="L135" s="281" t="n">
        <v>0</v>
      </c>
      <c r="M135" s="281" t="n">
        <v>0</v>
      </c>
      <c r="N135" s="281" t="n">
        <v>0</v>
      </c>
      <c r="O135" s="228" t="n">
        <v>0</v>
      </c>
      <c r="P135" s="228" t="n">
        <v>0</v>
      </c>
      <c r="Q135" s="281" t="n">
        <v>0</v>
      </c>
    </row>
    <row r="136" customFormat="false" ht="12.75" hidden="false" customHeight="false" outlineLevel="0" collapsed="false">
      <c r="A136" s="229" t="s">
        <v>99</v>
      </c>
      <c r="B136" s="281" t="n">
        <v>0</v>
      </c>
      <c r="C136" s="281" t="n">
        <v>0</v>
      </c>
      <c r="D136" s="281" t="n">
        <v>0</v>
      </c>
      <c r="E136" s="281" t="n">
        <v>0</v>
      </c>
      <c r="F136" s="281" t="n">
        <v>0</v>
      </c>
      <c r="G136" s="281" t="n">
        <v>0</v>
      </c>
      <c r="H136" s="281" t="n">
        <v>0</v>
      </c>
      <c r="I136" s="281" t="n">
        <v>0</v>
      </c>
      <c r="J136" s="281" t="n">
        <v>0</v>
      </c>
      <c r="K136" s="281" t="n">
        <v>0</v>
      </c>
      <c r="L136" s="281" t="n">
        <v>0</v>
      </c>
      <c r="M136" s="281" t="n">
        <v>0</v>
      </c>
      <c r="N136" s="281" t="n">
        <v>0</v>
      </c>
      <c r="O136" s="228" t="n">
        <v>0</v>
      </c>
      <c r="P136" s="228" t="n">
        <v>0</v>
      </c>
      <c r="Q136" s="281" t="n">
        <v>0</v>
      </c>
    </row>
    <row r="137" customFormat="false" ht="12.75" hidden="false" customHeight="false" outlineLevel="0" collapsed="false">
      <c r="A137" s="229" t="s">
        <v>223</v>
      </c>
      <c r="B137" s="281" t="n">
        <v>1.58604226738399</v>
      </c>
      <c r="C137" s="281" t="n">
        <v>1.52252631288271</v>
      </c>
      <c r="D137" s="281" t="n">
        <v>265.222222222222</v>
      </c>
      <c r="E137" s="281" t="n">
        <v>277.111111111111</v>
      </c>
      <c r="F137" s="281" t="n">
        <v>271.111111111111</v>
      </c>
      <c r="G137" s="281" t="n">
        <v>244</v>
      </c>
      <c r="H137" s="281" t="n">
        <v>266.196581196581</v>
      </c>
      <c r="I137" s="281" t="n">
        <v>203.444444444444</v>
      </c>
      <c r="J137" s="281" t="n">
        <v>225.777777777778</v>
      </c>
      <c r="K137" s="281" t="n">
        <v>245.777777777778</v>
      </c>
      <c r="L137" s="281" t="n">
        <v>258</v>
      </c>
      <c r="M137" s="281" t="n">
        <v>249</v>
      </c>
      <c r="N137" s="281" t="n">
        <v>251.111111111111</v>
      </c>
      <c r="O137" s="281" t="n">
        <v>49.1695906432748</v>
      </c>
      <c r="P137" s="281" t="n">
        <v>47.2923976608187</v>
      </c>
      <c r="Q137" s="281" t="n">
        <v>96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7" activeCellId="0" sqref="B167"/>
    </sheetView>
  </sheetViews>
  <sheetFormatPr defaultColWidth="9.0546875" defaultRowHeight="12.75" zeroHeight="false" outlineLevelRow="0" outlineLevelCol="0"/>
  <cols>
    <col collapsed="false" customWidth="true" hidden="false" outlineLevel="0" max="1" min="1" style="0" width="27.28"/>
  </cols>
  <sheetData>
    <row r="1" customFormat="false" ht="12.75" hidden="false" customHeight="false" outlineLevel="0" collapsed="false">
      <c r="A1" s="283" t="s">
        <v>233</v>
      </c>
      <c r="B1" s="283" t="s">
        <v>81</v>
      </c>
      <c r="C1" s="283" t="s">
        <v>82</v>
      </c>
      <c r="D1" s="283" t="s">
        <v>279</v>
      </c>
      <c r="E1" s="283" t="s">
        <v>280</v>
      </c>
      <c r="F1" s="283" t="s">
        <v>281</v>
      </c>
      <c r="G1" s="283" t="s">
        <v>282</v>
      </c>
      <c r="H1" s="283" t="s">
        <v>283</v>
      </c>
      <c r="I1" s="283" t="s">
        <v>284</v>
      </c>
      <c r="J1" s="283" t="s">
        <v>285</v>
      </c>
      <c r="K1" s="283" t="s">
        <v>286</v>
      </c>
      <c r="L1" s="283" t="s">
        <v>287</v>
      </c>
      <c r="M1" s="283" t="s">
        <v>288</v>
      </c>
      <c r="N1" s="283" t="s">
        <v>289</v>
      </c>
      <c r="O1" s="284" t="s">
        <v>234</v>
      </c>
      <c r="P1" s="284" t="s">
        <v>235</v>
      </c>
      <c r="Q1" s="285" t="s">
        <v>236</v>
      </c>
    </row>
    <row r="2" customFormat="false" ht="12.75" hidden="false" customHeight="false" outlineLevel="0" collapsed="false">
      <c r="A2" s="0" t="str">
        <f aca="false">'CHVA Tool - Data Entry'!A6</f>
        <v>National Planning Scenarios</v>
      </c>
      <c r="B2" s="0" t="str">
        <f aca="false">'CHVA Tool - Data Entry'!B6</f>
        <v>Occurrence</v>
      </c>
      <c r="C2" s="0" t="str">
        <f aca="false">'CHVA Tool - Data Entry'!C6</f>
        <v>Response</v>
      </c>
      <c r="D2" s="0" t="n">
        <f aca="false">'CHVA Tool - Data Entry'!D6</f>
        <v>0</v>
      </c>
      <c r="E2" s="0" t="n">
        <f aca="false">'CHVA Tool - Data Entry'!E6</f>
        <v>0</v>
      </c>
      <c r="F2" s="0" t="n">
        <f aca="false">'CHVA Tool - Data Entry'!F6</f>
        <v>0</v>
      </c>
      <c r="G2" s="0" t="n">
        <f aca="false">'CHVA Tool - Data Entry'!G6</f>
        <v>0</v>
      </c>
      <c r="H2" s="0" t="n">
        <f aca="false">'CHVA Tool - Data Entry'!H6</f>
        <v>0</v>
      </c>
      <c r="I2" s="0" t="n">
        <f aca="false">'CHVA Tool - Data Entry'!I6</f>
        <v>0</v>
      </c>
      <c r="J2" s="0" t="n">
        <f aca="false">'CHVA Tool - Data Entry'!J6</f>
        <v>0</v>
      </c>
      <c r="K2" s="0" t="n">
        <f aca="false">'CHVA Tool - Data Entry'!K6</f>
        <v>0</v>
      </c>
      <c r="L2" s="0" t="n">
        <f aca="false">'CHVA Tool - Data Entry'!L6</f>
        <v>0</v>
      </c>
      <c r="M2" s="0" t="n">
        <f aca="false">'CHVA Tool - Data Entry'!M6</f>
        <v>0</v>
      </c>
      <c r="N2" s="0" t="n">
        <f aca="false">'CHVA Tool - Data Entry'!N6</f>
        <v>0</v>
      </c>
      <c r="O2" s="0" t="n">
        <f aca="false">'CHVA Tool - Data Entry'!O6</f>
        <v>0</v>
      </c>
      <c r="P2" s="0" t="n">
        <f aca="false">'CHVA Tool - Data Entry'!P6</f>
        <v>0</v>
      </c>
      <c r="Q2" s="0" t="n">
        <f aca="false">'CHVA Tool - Data Entry'!Q6</f>
        <v>0</v>
      </c>
    </row>
    <row r="3" customFormat="false" ht="12.75" hidden="false" customHeight="false" outlineLevel="0" collapsed="false">
      <c r="A3" s="0" t="str">
        <f aca="false">'CHVA Tool - Data Entry'!A7</f>
        <v>Biological Attack – Aerosol Anthrax </v>
      </c>
      <c r="B3" s="0" t="n">
        <f aca="false">'CHVA Tool - Data Entry'!B7</f>
        <v>3</v>
      </c>
      <c r="C3" s="0" t="n">
        <f aca="false">'CHVA Tool - Data Entry'!C7</f>
        <v>3</v>
      </c>
      <c r="D3" s="0" t="n">
        <f aca="false">'CHVA Tool - Data Entry'!D7</f>
        <v>1</v>
      </c>
      <c r="E3" s="0" t="n">
        <f aca="false">'CHVA Tool - Data Entry'!E7</f>
        <v>2</v>
      </c>
      <c r="F3" s="0" t="n">
        <f aca="false">'CHVA Tool - Data Entry'!F7</f>
        <v>3</v>
      </c>
      <c r="G3" s="0" t="n">
        <f aca="false">'CHVA Tool - Data Entry'!G7</f>
        <v>1</v>
      </c>
      <c r="H3" s="0" t="n">
        <f aca="false">'CHVA Tool - Data Entry'!H7</f>
        <v>2</v>
      </c>
      <c r="I3" s="0" t="n">
        <f aca="false">'CHVA Tool - Data Entry'!I7</f>
        <v>2</v>
      </c>
      <c r="J3" s="0" t="n">
        <f aca="false">'CHVA Tool - Data Entry'!J7</f>
        <v>1</v>
      </c>
      <c r="K3" s="0" t="n">
        <f aca="false">'CHVA Tool - Data Entry'!K7</f>
        <v>3</v>
      </c>
      <c r="L3" s="0" t="n">
        <f aca="false">'CHVA Tool - Data Entry'!L7</f>
        <v>2</v>
      </c>
      <c r="M3" s="0" t="n">
        <f aca="false">'CHVA Tool - Data Entry'!M7</f>
        <v>1</v>
      </c>
      <c r="N3" s="0" t="n">
        <f aca="false">'CHVA Tool - Data Entry'!N7</f>
        <v>2</v>
      </c>
      <c r="O3" s="0" t="n">
        <f aca="false">'CHVA Tool - Data Entry'!O7</f>
        <v>0.596491228070175</v>
      </c>
      <c r="P3" s="0" t="n">
        <f aca="false">'CHVA Tool - Data Entry'!P7</f>
        <v>0.596491228070175</v>
      </c>
      <c r="Q3" s="0" t="n">
        <f aca="false">'CHVA Tool - Data Entry'!Q7</f>
        <v>120</v>
      </c>
    </row>
    <row r="4" customFormat="false" ht="12.75" hidden="false" customHeight="false" outlineLevel="0" collapsed="false">
      <c r="A4" s="0" t="str">
        <f aca="false">'CHVA Tool - Data Entry'!A8</f>
        <v>Biological Attack – Food Contamination </v>
      </c>
      <c r="B4" s="0" t="n">
        <f aca="false">'CHVA Tool - Data Entry'!B8</f>
        <v>3</v>
      </c>
      <c r="C4" s="0" t="n">
        <f aca="false">'CHVA Tool - Data Entry'!C8</f>
        <v>3</v>
      </c>
      <c r="D4" s="0" t="n">
        <f aca="false">'CHVA Tool - Data Entry'!D8</f>
        <v>1</v>
      </c>
      <c r="E4" s="0" t="n">
        <f aca="false">'CHVA Tool - Data Entry'!E8</f>
        <v>2</v>
      </c>
      <c r="F4" s="0" t="n">
        <f aca="false">'CHVA Tool - Data Entry'!F8</f>
        <v>3</v>
      </c>
      <c r="G4" s="0" t="n">
        <f aca="false">'CHVA Tool - Data Entry'!G8</f>
        <v>1</v>
      </c>
      <c r="H4" s="0" t="n">
        <f aca="false">'CHVA Tool - Data Entry'!H8</f>
        <v>2</v>
      </c>
      <c r="I4" s="0" t="n">
        <f aca="false">'CHVA Tool - Data Entry'!I8</f>
        <v>2</v>
      </c>
      <c r="J4" s="0" t="n">
        <f aca="false">'CHVA Tool - Data Entry'!J8</f>
        <v>1</v>
      </c>
      <c r="K4" s="0" t="n">
        <f aca="false">'CHVA Tool - Data Entry'!K8</f>
        <v>3</v>
      </c>
      <c r="L4" s="0" t="n">
        <f aca="false">'CHVA Tool - Data Entry'!L8</f>
        <v>2</v>
      </c>
      <c r="M4" s="0" t="n">
        <f aca="false">'CHVA Tool - Data Entry'!M8</f>
        <v>1</v>
      </c>
      <c r="N4" s="0" t="n">
        <f aca="false">'CHVA Tool - Data Entry'!N8</f>
        <v>2</v>
      </c>
      <c r="O4" s="0" t="n">
        <f aca="false">'CHVA Tool - Data Entry'!O8</f>
        <v>0.596491228070175</v>
      </c>
      <c r="P4" s="0" t="n">
        <f aca="false">'CHVA Tool - Data Entry'!P8</f>
        <v>0.596491228070175</v>
      </c>
      <c r="Q4" s="0" t="n">
        <f aca="false">'CHVA Tool - Data Entry'!Q8</f>
        <v>120</v>
      </c>
    </row>
    <row r="5" customFormat="false" ht="12.75" hidden="false" customHeight="false" outlineLevel="0" collapsed="false">
      <c r="A5" s="0" t="str">
        <f aca="false">'CHVA Tool - Data Entry'!A9</f>
        <v>Biological Attack – Foreign Animal Disease </v>
      </c>
      <c r="B5" s="0" t="n">
        <f aca="false">'CHVA Tool - Data Entry'!B9</f>
        <v>3</v>
      </c>
      <c r="C5" s="0" t="n">
        <f aca="false">'CHVA Tool - Data Entry'!C9</f>
        <v>2</v>
      </c>
      <c r="D5" s="0" t="n">
        <f aca="false">'CHVA Tool - Data Entry'!D9</f>
        <v>1</v>
      </c>
      <c r="E5" s="0" t="n">
        <f aca="false">'CHVA Tool - Data Entry'!E9</f>
        <v>2</v>
      </c>
      <c r="F5" s="0" t="n">
        <f aca="false">'CHVA Tool - Data Entry'!F9</f>
        <v>3</v>
      </c>
      <c r="G5" s="0" t="n">
        <f aca="false">'CHVA Tool - Data Entry'!G9</f>
        <v>1</v>
      </c>
      <c r="H5" s="0" t="n">
        <f aca="false">'CHVA Tool - Data Entry'!H9</f>
        <v>2</v>
      </c>
      <c r="I5" s="0" t="n">
        <f aca="false">'CHVA Tool - Data Entry'!I9</f>
        <v>2</v>
      </c>
      <c r="J5" s="0" t="n">
        <f aca="false">'CHVA Tool - Data Entry'!J9</f>
        <v>1</v>
      </c>
      <c r="K5" s="0" t="n">
        <f aca="false">'CHVA Tool - Data Entry'!K9</f>
        <v>3</v>
      </c>
      <c r="L5" s="0" t="n">
        <f aca="false">'CHVA Tool - Data Entry'!L9</f>
        <v>2</v>
      </c>
      <c r="M5" s="0" t="n">
        <f aca="false">'CHVA Tool - Data Entry'!M9</f>
        <v>1</v>
      </c>
      <c r="N5" s="0" t="n">
        <f aca="false">'CHVA Tool - Data Entry'!N9</f>
        <v>2</v>
      </c>
      <c r="O5" s="0" t="n">
        <f aca="false">'CHVA Tool - Data Entry'!O9</f>
        <v>0.596491228070175</v>
      </c>
      <c r="P5" s="0" t="n">
        <f aca="false">'CHVA Tool - Data Entry'!P9</f>
        <v>0.39766081871345</v>
      </c>
      <c r="Q5" s="0" t="n">
        <f aca="false">'CHVA Tool - Data Entry'!Q9</f>
        <v>100</v>
      </c>
    </row>
    <row r="6" customFormat="false" ht="12.75" hidden="false" customHeight="false" outlineLevel="0" collapsed="false">
      <c r="A6" s="0" t="str">
        <f aca="false">'CHVA Tool - Data Entry'!A10</f>
        <v>Biological Attack – Plague </v>
      </c>
      <c r="B6" s="0" t="n">
        <f aca="false">'CHVA Tool - Data Entry'!B10</f>
        <v>3</v>
      </c>
      <c r="C6" s="0" t="n">
        <f aca="false">'CHVA Tool - Data Entry'!C10</f>
        <v>2</v>
      </c>
      <c r="D6" s="0" t="n">
        <f aca="false">'CHVA Tool - Data Entry'!D10</f>
        <v>1</v>
      </c>
      <c r="E6" s="0" t="n">
        <f aca="false">'CHVA Tool - Data Entry'!E10</f>
        <v>2</v>
      </c>
      <c r="F6" s="0" t="n">
        <f aca="false">'CHVA Tool - Data Entry'!F10</f>
        <v>3</v>
      </c>
      <c r="G6" s="0" t="n">
        <f aca="false">'CHVA Tool - Data Entry'!G10</f>
        <v>1</v>
      </c>
      <c r="H6" s="0" t="n">
        <f aca="false">'CHVA Tool - Data Entry'!H10</f>
        <v>2</v>
      </c>
      <c r="I6" s="0" t="n">
        <f aca="false">'CHVA Tool - Data Entry'!I10</f>
        <v>2</v>
      </c>
      <c r="J6" s="0" t="n">
        <f aca="false">'CHVA Tool - Data Entry'!J10</f>
        <v>1</v>
      </c>
      <c r="K6" s="0" t="n">
        <f aca="false">'CHVA Tool - Data Entry'!K10</f>
        <v>3</v>
      </c>
      <c r="L6" s="0" t="n">
        <f aca="false">'CHVA Tool - Data Entry'!L10</f>
        <v>2</v>
      </c>
      <c r="M6" s="0" t="n">
        <f aca="false">'CHVA Tool - Data Entry'!M10</f>
        <v>1</v>
      </c>
      <c r="N6" s="0" t="n">
        <f aca="false">'CHVA Tool - Data Entry'!N10</f>
        <v>2</v>
      </c>
      <c r="O6" s="0" t="n">
        <f aca="false">'CHVA Tool - Data Entry'!O10</f>
        <v>0.596491228070175</v>
      </c>
      <c r="P6" s="0" t="n">
        <f aca="false">'CHVA Tool - Data Entry'!P10</f>
        <v>0.39766081871345</v>
      </c>
      <c r="Q6" s="0" t="n">
        <f aca="false">'CHVA Tool - Data Entry'!Q10</f>
        <v>100</v>
      </c>
    </row>
    <row r="7" customFormat="false" ht="12.75" hidden="false" customHeight="false" outlineLevel="0" collapsed="false">
      <c r="A7" s="0" t="str">
        <f aca="false">'CHVA Tool - Data Entry'!A11</f>
        <v>Biological Disease Outbreak – Pandemic flu</v>
      </c>
      <c r="B7" s="0" t="n">
        <f aca="false">'CHVA Tool - Data Entry'!B11</f>
        <v>1</v>
      </c>
      <c r="C7" s="0" t="n">
        <f aca="false">'CHVA Tool - Data Entry'!C11</f>
        <v>2</v>
      </c>
      <c r="D7" s="0" t="n">
        <f aca="false">'CHVA Tool - Data Entry'!D11</f>
        <v>1</v>
      </c>
      <c r="E7" s="0" t="n">
        <f aca="false">'CHVA Tool - Data Entry'!E11</f>
        <v>2</v>
      </c>
      <c r="F7" s="0" t="n">
        <f aca="false">'CHVA Tool - Data Entry'!F11</f>
        <v>3</v>
      </c>
      <c r="G7" s="0" t="n">
        <f aca="false">'CHVA Tool - Data Entry'!G11</f>
        <v>1</v>
      </c>
      <c r="H7" s="0" t="n">
        <f aca="false">'CHVA Tool - Data Entry'!H11</f>
        <v>2</v>
      </c>
      <c r="I7" s="0" t="n">
        <f aca="false">'CHVA Tool - Data Entry'!I11</f>
        <v>2</v>
      </c>
      <c r="J7" s="0" t="n">
        <f aca="false">'CHVA Tool - Data Entry'!J11</f>
        <v>1</v>
      </c>
      <c r="K7" s="0" t="n">
        <f aca="false">'CHVA Tool - Data Entry'!K11</f>
        <v>3</v>
      </c>
      <c r="L7" s="0" t="n">
        <f aca="false">'CHVA Tool - Data Entry'!L11</f>
        <v>2</v>
      </c>
      <c r="M7" s="0" t="n">
        <f aca="false">'CHVA Tool - Data Entry'!M11</f>
        <v>1</v>
      </c>
      <c r="N7" s="0" t="n">
        <f aca="false">'CHVA Tool - Data Entry'!N11</f>
        <v>2</v>
      </c>
      <c r="O7" s="0" t="n">
        <f aca="false">'CHVA Tool - Data Entry'!O11</f>
        <v>0.198830409356725</v>
      </c>
      <c r="P7" s="0" t="n">
        <f aca="false">'CHVA Tool - Data Entry'!P11</f>
        <v>0.39766081871345</v>
      </c>
      <c r="Q7" s="0" t="n">
        <f aca="false">'CHVA Tool - Data Entry'!Q11</f>
        <v>60</v>
      </c>
    </row>
    <row r="8" customFormat="false" ht="12.75" hidden="false" customHeight="false" outlineLevel="0" collapsed="false">
      <c r="A8" s="0" t="str">
        <f aca="false">'CHVA Tool - Data Entry'!A12</f>
        <v>Chemical Attack – Blister Agent </v>
      </c>
      <c r="B8" s="0" t="n">
        <f aca="false">'CHVA Tool - Data Entry'!B12</f>
        <v>1</v>
      </c>
      <c r="C8" s="0" t="n">
        <f aca="false">'CHVA Tool - Data Entry'!C12</f>
        <v>2</v>
      </c>
      <c r="D8" s="0" t="n">
        <f aca="false">'CHVA Tool - Data Entry'!D12</f>
        <v>1</v>
      </c>
      <c r="E8" s="0" t="n">
        <f aca="false">'CHVA Tool - Data Entry'!E12</f>
        <v>2</v>
      </c>
      <c r="F8" s="0" t="n">
        <f aca="false">'CHVA Tool - Data Entry'!F12</f>
        <v>3</v>
      </c>
      <c r="G8" s="0" t="n">
        <f aca="false">'CHVA Tool - Data Entry'!G12</f>
        <v>1</v>
      </c>
      <c r="H8" s="0" t="n">
        <f aca="false">'CHVA Tool - Data Entry'!H12</f>
        <v>2</v>
      </c>
      <c r="I8" s="0" t="n">
        <f aca="false">'CHVA Tool - Data Entry'!I12</f>
        <v>2</v>
      </c>
      <c r="J8" s="0" t="n">
        <f aca="false">'CHVA Tool - Data Entry'!J12</f>
        <v>1</v>
      </c>
      <c r="K8" s="0" t="n">
        <f aca="false">'CHVA Tool - Data Entry'!K12</f>
        <v>3</v>
      </c>
      <c r="L8" s="0" t="n">
        <f aca="false">'CHVA Tool - Data Entry'!L12</f>
        <v>2</v>
      </c>
      <c r="M8" s="0" t="n">
        <f aca="false">'CHVA Tool - Data Entry'!M12</f>
        <v>1</v>
      </c>
      <c r="N8" s="0" t="n">
        <f aca="false">'CHVA Tool - Data Entry'!N12</f>
        <v>2</v>
      </c>
      <c r="O8" s="0" t="n">
        <f aca="false">'CHVA Tool - Data Entry'!O12</f>
        <v>0.198830409356725</v>
      </c>
      <c r="P8" s="0" t="n">
        <f aca="false">'CHVA Tool - Data Entry'!P12</f>
        <v>0.39766081871345</v>
      </c>
      <c r="Q8" s="0" t="n">
        <f aca="false">'CHVA Tool - Data Entry'!Q12</f>
        <v>60</v>
      </c>
    </row>
    <row r="9" customFormat="false" ht="12.75" hidden="false" customHeight="false" outlineLevel="0" collapsed="false">
      <c r="A9" s="0" t="str">
        <f aca="false">'CHVA Tool - Data Entry'!A13</f>
        <v>Chemical Attack – Chlorine Tank Explosion </v>
      </c>
      <c r="B9" s="0" t="n">
        <f aca="false">'CHVA Tool - Data Entry'!B13</f>
        <v>1</v>
      </c>
      <c r="C9" s="0" t="n">
        <f aca="false">'CHVA Tool - Data Entry'!C13</f>
        <v>2</v>
      </c>
      <c r="D9" s="0" t="n">
        <f aca="false">'CHVA Tool - Data Entry'!D13</f>
        <v>1</v>
      </c>
      <c r="E9" s="0" t="n">
        <f aca="false">'CHVA Tool - Data Entry'!E13</f>
        <v>2</v>
      </c>
      <c r="F9" s="0" t="n">
        <f aca="false">'CHVA Tool - Data Entry'!F13</f>
        <v>3</v>
      </c>
      <c r="G9" s="0" t="n">
        <f aca="false">'CHVA Tool - Data Entry'!G13</f>
        <v>1</v>
      </c>
      <c r="H9" s="0" t="n">
        <f aca="false">'CHVA Tool - Data Entry'!H13</f>
        <v>2</v>
      </c>
      <c r="I9" s="0" t="n">
        <f aca="false">'CHVA Tool - Data Entry'!I13</f>
        <v>2</v>
      </c>
      <c r="J9" s="0" t="n">
        <f aca="false">'CHVA Tool - Data Entry'!J13</f>
        <v>1</v>
      </c>
      <c r="K9" s="0" t="n">
        <f aca="false">'CHVA Tool - Data Entry'!K13</f>
        <v>3</v>
      </c>
      <c r="L9" s="0" t="n">
        <f aca="false">'CHVA Tool - Data Entry'!L13</f>
        <v>2</v>
      </c>
      <c r="M9" s="0" t="n">
        <f aca="false">'CHVA Tool - Data Entry'!M13</f>
        <v>1</v>
      </c>
      <c r="N9" s="0" t="n">
        <f aca="false">'CHVA Tool - Data Entry'!N13</f>
        <v>2</v>
      </c>
      <c r="O9" s="0" t="n">
        <f aca="false">'CHVA Tool - Data Entry'!O13</f>
        <v>0.198830409356725</v>
      </c>
      <c r="P9" s="0" t="n">
        <f aca="false">'CHVA Tool - Data Entry'!P13</f>
        <v>0.39766081871345</v>
      </c>
      <c r="Q9" s="0" t="n">
        <f aca="false">'CHVA Tool - Data Entry'!Q13</f>
        <v>60</v>
      </c>
    </row>
    <row r="10" customFormat="false" ht="12.75" hidden="false" customHeight="false" outlineLevel="0" collapsed="false">
      <c r="A10" s="0" t="str">
        <f aca="false">'CHVA Tool - Data Entry'!A14</f>
        <v>Chemical Attack – Nerve Agent</v>
      </c>
      <c r="B10" s="0" t="n">
        <f aca="false">'CHVA Tool - Data Entry'!B14</f>
        <v>1</v>
      </c>
      <c r="C10" s="0" t="n">
        <f aca="false">'CHVA Tool - Data Entry'!C14</f>
        <v>2</v>
      </c>
      <c r="D10" s="0" t="n">
        <f aca="false">'CHVA Tool - Data Entry'!D14</f>
        <v>1</v>
      </c>
      <c r="E10" s="0" t="n">
        <f aca="false">'CHVA Tool - Data Entry'!E14</f>
        <v>2</v>
      </c>
      <c r="F10" s="0" t="n">
        <f aca="false">'CHVA Tool - Data Entry'!F14</f>
        <v>3</v>
      </c>
      <c r="G10" s="0" t="n">
        <f aca="false">'CHVA Tool - Data Entry'!G14</f>
        <v>1</v>
      </c>
      <c r="H10" s="0" t="n">
        <f aca="false">'CHVA Tool - Data Entry'!H14</f>
        <v>2</v>
      </c>
      <c r="I10" s="0" t="n">
        <f aca="false">'CHVA Tool - Data Entry'!I14</f>
        <v>2</v>
      </c>
      <c r="J10" s="0" t="n">
        <f aca="false">'CHVA Tool - Data Entry'!J14</f>
        <v>1</v>
      </c>
      <c r="K10" s="0" t="n">
        <f aca="false">'CHVA Tool - Data Entry'!K14</f>
        <v>3</v>
      </c>
      <c r="L10" s="0" t="n">
        <f aca="false">'CHVA Tool - Data Entry'!L14</f>
        <v>2</v>
      </c>
      <c r="M10" s="0" t="n">
        <f aca="false">'CHVA Tool - Data Entry'!M14</f>
        <v>1</v>
      </c>
      <c r="N10" s="0" t="n">
        <f aca="false">'CHVA Tool - Data Entry'!N14</f>
        <v>2</v>
      </c>
      <c r="O10" s="0" t="n">
        <f aca="false">'CHVA Tool - Data Entry'!O14</f>
        <v>0.198830409356725</v>
      </c>
      <c r="P10" s="0" t="n">
        <f aca="false">'CHVA Tool - Data Entry'!P14</f>
        <v>0.39766081871345</v>
      </c>
      <c r="Q10" s="0" t="n">
        <f aca="false">'CHVA Tool - Data Entry'!Q14</f>
        <v>60</v>
      </c>
    </row>
    <row r="11" customFormat="false" ht="12.75" hidden="false" customHeight="false" outlineLevel="0" collapsed="false">
      <c r="A11" s="0" t="str">
        <f aca="false">'CHVA Tool - Data Entry'!A15</f>
        <v>Chemical Attack – Toxic Industrial Chemicals</v>
      </c>
      <c r="B11" s="0" t="n">
        <f aca="false">'CHVA Tool - Data Entry'!B15</f>
        <v>1</v>
      </c>
      <c r="C11" s="0" t="n">
        <f aca="false">'CHVA Tool - Data Entry'!C15</f>
        <v>2</v>
      </c>
      <c r="D11" s="0" t="n">
        <f aca="false">'CHVA Tool - Data Entry'!D15</f>
        <v>1</v>
      </c>
      <c r="E11" s="0" t="n">
        <f aca="false">'CHVA Tool - Data Entry'!E15</f>
        <v>2</v>
      </c>
      <c r="F11" s="0" t="n">
        <f aca="false">'CHVA Tool - Data Entry'!F15</f>
        <v>3</v>
      </c>
      <c r="G11" s="0" t="n">
        <f aca="false">'CHVA Tool - Data Entry'!G15</f>
        <v>1</v>
      </c>
      <c r="H11" s="0" t="n">
        <f aca="false">'CHVA Tool - Data Entry'!H15</f>
        <v>2</v>
      </c>
      <c r="I11" s="0" t="n">
        <f aca="false">'CHVA Tool - Data Entry'!I15</f>
        <v>2</v>
      </c>
      <c r="J11" s="0" t="n">
        <f aca="false">'CHVA Tool - Data Entry'!J15</f>
        <v>1</v>
      </c>
      <c r="K11" s="0" t="n">
        <f aca="false">'CHVA Tool - Data Entry'!K15</f>
        <v>3</v>
      </c>
      <c r="L11" s="0" t="n">
        <f aca="false">'CHVA Tool - Data Entry'!L15</f>
        <v>2</v>
      </c>
      <c r="M11" s="0" t="n">
        <f aca="false">'CHVA Tool - Data Entry'!M15</f>
        <v>1</v>
      </c>
      <c r="N11" s="0" t="n">
        <f aca="false">'CHVA Tool - Data Entry'!N15</f>
        <v>2</v>
      </c>
      <c r="O11" s="0" t="n">
        <f aca="false">'CHVA Tool - Data Entry'!O15</f>
        <v>0.198830409356725</v>
      </c>
      <c r="P11" s="0" t="n">
        <f aca="false">'CHVA Tool - Data Entry'!P15</f>
        <v>0.39766081871345</v>
      </c>
      <c r="Q11" s="0" t="n">
        <f aca="false">'CHVA Tool - Data Entry'!Q15</f>
        <v>60</v>
      </c>
    </row>
    <row r="12" customFormat="false" ht="12.75" hidden="false" customHeight="false" outlineLevel="0" collapsed="false">
      <c r="A12" s="0" t="str">
        <f aca="false">'CHVA Tool - Data Entry'!A16</f>
        <v>Cyber Attack </v>
      </c>
      <c r="B12" s="0" t="n">
        <f aca="false">'CHVA Tool - Data Entry'!B16</f>
        <v>1</v>
      </c>
      <c r="C12" s="0" t="n">
        <f aca="false">'CHVA Tool - Data Entry'!C16</f>
        <v>2</v>
      </c>
      <c r="D12" s="0" t="n">
        <f aca="false">'CHVA Tool - Data Entry'!D16</f>
        <v>1</v>
      </c>
      <c r="E12" s="0" t="n">
        <f aca="false">'CHVA Tool - Data Entry'!E16</f>
        <v>2</v>
      </c>
      <c r="F12" s="0" t="n">
        <f aca="false">'CHVA Tool - Data Entry'!F16</f>
        <v>3</v>
      </c>
      <c r="G12" s="0" t="n">
        <f aca="false">'CHVA Tool - Data Entry'!G16</f>
        <v>1</v>
      </c>
      <c r="H12" s="0" t="n">
        <f aca="false">'CHVA Tool - Data Entry'!H16</f>
        <v>2</v>
      </c>
      <c r="I12" s="0" t="n">
        <f aca="false">'CHVA Tool - Data Entry'!I16</f>
        <v>2</v>
      </c>
      <c r="J12" s="0" t="n">
        <f aca="false">'CHVA Tool - Data Entry'!J16</f>
        <v>1</v>
      </c>
      <c r="K12" s="0" t="n">
        <f aca="false">'CHVA Tool - Data Entry'!K16</f>
        <v>3</v>
      </c>
      <c r="L12" s="0" t="n">
        <f aca="false">'CHVA Tool - Data Entry'!L16</f>
        <v>2</v>
      </c>
      <c r="M12" s="0" t="n">
        <f aca="false">'CHVA Tool - Data Entry'!M16</f>
        <v>1</v>
      </c>
      <c r="N12" s="0" t="n">
        <f aca="false">'CHVA Tool - Data Entry'!N16</f>
        <v>2</v>
      </c>
      <c r="O12" s="0" t="n">
        <f aca="false">'CHVA Tool - Data Entry'!O16</f>
        <v>0.198830409356725</v>
      </c>
      <c r="P12" s="0" t="n">
        <f aca="false">'CHVA Tool - Data Entry'!P16</f>
        <v>0.39766081871345</v>
      </c>
      <c r="Q12" s="0" t="n">
        <f aca="false">'CHVA Tool - Data Entry'!Q16</f>
        <v>60</v>
      </c>
    </row>
    <row r="13" customFormat="false" ht="12.75" hidden="false" customHeight="false" outlineLevel="0" collapsed="false">
      <c r="A13" s="0" t="str">
        <f aca="false">'CHVA Tool - Data Entry'!A17</f>
        <v>Explosives Attack – Improvised Explosive </v>
      </c>
      <c r="B13" s="0" t="n">
        <f aca="false">'CHVA Tool - Data Entry'!B17</f>
        <v>1</v>
      </c>
      <c r="C13" s="0" t="n">
        <f aca="false">'CHVA Tool - Data Entry'!C17</f>
        <v>2</v>
      </c>
      <c r="D13" s="0" t="n">
        <f aca="false">'CHVA Tool - Data Entry'!D17</f>
        <v>1</v>
      </c>
      <c r="E13" s="0" t="n">
        <f aca="false">'CHVA Tool - Data Entry'!E17</f>
        <v>2</v>
      </c>
      <c r="F13" s="0" t="n">
        <f aca="false">'CHVA Tool - Data Entry'!F17</f>
        <v>3</v>
      </c>
      <c r="G13" s="0" t="n">
        <f aca="false">'CHVA Tool - Data Entry'!G17</f>
        <v>1</v>
      </c>
      <c r="H13" s="0" t="n">
        <f aca="false">'CHVA Tool - Data Entry'!H17</f>
        <v>2</v>
      </c>
      <c r="I13" s="0" t="n">
        <f aca="false">'CHVA Tool - Data Entry'!I17</f>
        <v>2</v>
      </c>
      <c r="J13" s="0" t="n">
        <f aca="false">'CHVA Tool - Data Entry'!J17</f>
        <v>1</v>
      </c>
      <c r="K13" s="0" t="n">
        <f aca="false">'CHVA Tool - Data Entry'!K17</f>
        <v>3</v>
      </c>
      <c r="L13" s="0" t="n">
        <f aca="false">'CHVA Tool - Data Entry'!L17</f>
        <v>2</v>
      </c>
      <c r="M13" s="0" t="n">
        <f aca="false">'CHVA Tool - Data Entry'!M17</f>
        <v>1</v>
      </c>
      <c r="N13" s="0" t="n">
        <f aca="false">'CHVA Tool - Data Entry'!N17</f>
        <v>2</v>
      </c>
      <c r="O13" s="0" t="n">
        <f aca="false">'CHVA Tool - Data Entry'!O17</f>
        <v>0.198830409356725</v>
      </c>
      <c r="P13" s="0" t="n">
        <f aca="false">'CHVA Tool - Data Entry'!P17</f>
        <v>0.39766081871345</v>
      </c>
      <c r="Q13" s="0" t="n">
        <f aca="false">'CHVA Tool - Data Entry'!Q17</f>
        <v>60</v>
      </c>
    </row>
    <row r="14" customFormat="false" ht="12.75" hidden="false" customHeight="false" outlineLevel="0" collapsed="false">
      <c r="A14" s="0" t="str">
        <f aca="false">'CHVA Tool - Data Entry'!A18</f>
        <v>Natural Disaster – Major Earthquake </v>
      </c>
      <c r="B14" s="0" t="n">
        <f aca="false">'CHVA Tool - Data Entry'!B18</f>
        <v>1</v>
      </c>
      <c r="C14" s="0" t="n">
        <f aca="false">'CHVA Tool - Data Entry'!C18</f>
        <v>2</v>
      </c>
      <c r="D14" s="0" t="n">
        <f aca="false">'CHVA Tool - Data Entry'!D18</f>
        <v>1</v>
      </c>
      <c r="E14" s="0" t="n">
        <f aca="false">'CHVA Tool - Data Entry'!E18</f>
        <v>2</v>
      </c>
      <c r="F14" s="0" t="n">
        <f aca="false">'CHVA Tool - Data Entry'!F18</f>
        <v>3</v>
      </c>
      <c r="G14" s="0" t="n">
        <f aca="false">'CHVA Tool - Data Entry'!G18</f>
        <v>1</v>
      </c>
      <c r="H14" s="0" t="n">
        <f aca="false">'CHVA Tool - Data Entry'!H18</f>
        <v>2</v>
      </c>
      <c r="I14" s="0" t="n">
        <f aca="false">'CHVA Tool - Data Entry'!I18</f>
        <v>2</v>
      </c>
      <c r="J14" s="0" t="n">
        <f aca="false">'CHVA Tool - Data Entry'!J18</f>
        <v>1</v>
      </c>
      <c r="K14" s="0" t="n">
        <f aca="false">'CHVA Tool - Data Entry'!K18</f>
        <v>3</v>
      </c>
      <c r="L14" s="0" t="n">
        <f aca="false">'CHVA Tool - Data Entry'!L18</f>
        <v>2</v>
      </c>
      <c r="M14" s="0" t="n">
        <f aca="false">'CHVA Tool - Data Entry'!M18</f>
        <v>1</v>
      </c>
      <c r="N14" s="0" t="n">
        <f aca="false">'CHVA Tool - Data Entry'!N18</f>
        <v>2</v>
      </c>
      <c r="O14" s="0" t="n">
        <f aca="false">'CHVA Tool - Data Entry'!O18</f>
        <v>0.198830409356725</v>
      </c>
      <c r="P14" s="0" t="n">
        <f aca="false">'CHVA Tool - Data Entry'!P18</f>
        <v>0.39766081871345</v>
      </c>
      <c r="Q14" s="0" t="n">
        <f aca="false">'CHVA Tool - Data Entry'!Q18</f>
        <v>60</v>
      </c>
    </row>
    <row r="15" customFormat="false" ht="12.75" hidden="false" customHeight="false" outlineLevel="0" collapsed="false">
      <c r="A15" s="0" t="str">
        <f aca="false">'CHVA Tool - Data Entry'!A19</f>
        <v>Natural Disaster – Major Hurricane</v>
      </c>
      <c r="B15" s="0" t="n">
        <f aca="false">'CHVA Tool - Data Entry'!B19</f>
        <v>1</v>
      </c>
      <c r="C15" s="0" t="n">
        <f aca="false">'CHVA Tool - Data Entry'!C19</f>
        <v>2</v>
      </c>
      <c r="D15" s="0" t="n">
        <f aca="false">'CHVA Tool - Data Entry'!D19</f>
        <v>1</v>
      </c>
      <c r="E15" s="0" t="n">
        <f aca="false">'CHVA Tool - Data Entry'!E19</f>
        <v>2</v>
      </c>
      <c r="F15" s="0" t="n">
        <f aca="false">'CHVA Tool - Data Entry'!F19</f>
        <v>3</v>
      </c>
      <c r="G15" s="0" t="n">
        <f aca="false">'CHVA Tool - Data Entry'!G19</f>
        <v>1</v>
      </c>
      <c r="H15" s="0" t="n">
        <f aca="false">'CHVA Tool - Data Entry'!H19</f>
        <v>2</v>
      </c>
      <c r="I15" s="0" t="n">
        <f aca="false">'CHVA Tool - Data Entry'!I19</f>
        <v>2</v>
      </c>
      <c r="J15" s="0" t="n">
        <f aca="false">'CHVA Tool - Data Entry'!J19</f>
        <v>1</v>
      </c>
      <c r="K15" s="0" t="n">
        <f aca="false">'CHVA Tool - Data Entry'!K19</f>
        <v>3</v>
      </c>
      <c r="L15" s="0" t="n">
        <f aca="false">'CHVA Tool - Data Entry'!L19</f>
        <v>2</v>
      </c>
      <c r="M15" s="0" t="n">
        <f aca="false">'CHVA Tool - Data Entry'!M19</f>
        <v>1</v>
      </c>
      <c r="N15" s="0" t="n">
        <f aca="false">'CHVA Tool - Data Entry'!N19</f>
        <v>2</v>
      </c>
      <c r="O15" s="0" t="n">
        <f aca="false">'CHVA Tool - Data Entry'!O19</f>
        <v>0.198830409356725</v>
      </c>
      <c r="P15" s="0" t="n">
        <f aca="false">'CHVA Tool - Data Entry'!P19</f>
        <v>0.39766081871345</v>
      </c>
      <c r="Q15" s="0" t="n">
        <f aca="false">'CHVA Tool - Data Entry'!Q19</f>
        <v>60</v>
      </c>
    </row>
    <row r="16" customFormat="false" ht="12.75" hidden="false" customHeight="false" outlineLevel="0" collapsed="false">
      <c r="A16" s="0" t="str">
        <f aca="false">'CHVA Tool - Data Entry'!A20</f>
        <v>Nuclear Detonation – Improvised  Device</v>
      </c>
      <c r="B16" s="0" t="n">
        <f aca="false">'CHVA Tool - Data Entry'!B20</f>
        <v>1</v>
      </c>
      <c r="C16" s="0" t="n">
        <f aca="false">'CHVA Tool - Data Entry'!C20</f>
        <v>2</v>
      </c>
      <c r="D16" s="0" t="n">
        <f aca="false">'CHVA Tool - Data Entry'!D20</f>
        <v>1</v>
      </c>
      <c r="E16" s="0" t="n">
        <f aca="false">'CHVA Tool - Data Entry'!E20</f>
        <v>2</v>
      </c>
      <c r="F16" s="0" t="n">
        <f aca="false">'CHVA Tool - Data Entry'!F20</f>
        <v>3</v>
      </c>
      <c r="G16" s="0" t="n">
        <f aca="false">'CHVA Tool - Data Entry'!G20</f>
        <v>1</v>
      </c>
      <c r="H16" s="0" t="n">
        <f aca="false">'CHVA Tool - Data Entry'!H20</f>
        <v>2</v>
      </c>
      <c r="I16" s="0" t="n">
        <f aca="false">'CHVA Tool - Data Entry'!I20</f>
        <v>2</v>
      </c>
      <c r="J16" s="0" t="n">
        <f aca="false">'CHVA Tool - Data Entry'!J20</f>
        <v>1</v>
      </c>
      <c r="K16" s="0" t="n">
        <f aca="false">'CHVA Tool - Data Entry'!K20</f>
        <v>3</v>
      </c>
      <c r="L16" s="0" t="n">
        <f aca="false">'CHVA Tool - Data Entry'!L20</f>
        <v>2</v>
      </c>
      <c r="M16" s="0" t="n">
        <f aca="false">'CHVA Tool - Data Entry'!M20</f>
        <v>1</v>
      </c>
      <c r="N16" s="0" t="n">
        <f aca="false">'CHVA Tool - Data Entry'!N20</f>
        <v>2</v>
      </c>
      <c r="O16" s="0" t="n">
        <f aca="false">'CHVA Tool - Data Entry'!O20</f>
        <v>0.198830409356725</v>
      </c>
      <c r="P16" s="0" t="n">
        <f aca="false">'CHVA Tool - Data Entry'!P20</f>
        <v>0.39766081871345</v>
      </c>
      <c r="Q16" s="0" t="n">
        <f aca="false">'CHVA Tool - Data Entry'!Q20</f>
        <v>60</v>
      </c>
    </row>
    <row r="17" customFormat="false" ht="12.75" hidden="false" customHeight="false" outlineLevel="0" collapsed="false">
      <c r="A17" s="0" t="str">
        <f aca="false">'CHVA Tool - Data Entry'!A21</f>
        <v>Radiological Attack – Radiological Dispersal </v>
      </c>
      <c r="B17" s="0" t="n">
        <f aca="false">'CHVA Tool - Data Entry'!B21</f>
        <v>1</v>
      </c>
      <c r="C17" s="0" t="n">
        <f aca="false">'CHVA Tool - Data Entry'!C21</f>
        <v>2</v>
      </c>
      <c r="D17" s="0" t="n">
        <f aca="false">'CHVA Tool - Data Entry'!D21</f>
        <v>1</v>
      </c>
      <c r="E17" s="0" t="n">
        <f aca="false">'CHVA Tool - Data Entry'!E21</f>
        <v>2</v>
      </c>
      <c r="F17" s="0" t="n">
        <f aca="false">'CHVA Tool - Data Entry'!F21</f>
        <v>3</v>
      </c>
      <c r="G17" s="0" t="n">
        <f aca="false">'CHVA Tool - Data Entry'!G21</f>
        <v>1</v>
      </c>
      <c r="H17" s="0" t="n">
        <f aca="false">'CHVA Tool - Data Entry'!H21</f>
        <v>2</v>
      </c>
      <c r="I17" s="0" t="n">
        <f aca="false">'CHVA Tool - Data Entry'!I21</f>
        <v>2</v>
      </c>
      <c r="J17" s="0" t="n">
        <f aca="false">'CHVA Tool - Data Entry'!J21</f>
        <v>1</v>
      </c>
      <c r="K17" s="0" t="n">
        <f aca="false">'CHVA Tool - Data Entry'!K21</f>
        <v>3</v>
      </c>
      <c r="L17" s="0" t="n">
        <f aca="false">'CHVA Tool - Data Entry'!L21</f>
        <v>2</v>
      </c>
      <c r="M17" s="0" t="n">
        <f aca="false">'CHVA Tool - Data Entry'!M21</f>
        <v>1</v>
      </c>
      <c r="N17" s="0" t="n">
        <f aca="false">'CHVA Tool - Data Entry'!N21</f>
        <v>2</v>
      </c>
      <c r="O17" s="0" t="n">
        <f aca="false">'CHVA Tool - Data Entry'!O21</f>
        <v>0.198830409356725</v>
      </c>
      <c r="P17" s="0" t="n">
        <f aca="false">'CHVA Tool - Data Entry'!P21</f>
        <v>0.39766081871345</v>
      </c>
      <c r="Q17" s="0" t="n">
        <f aca="false">'CHVA Tool - Data Entry'!Q21</f>
        <v>60</v>
      </c>
    </row>
    <row r="18" customFormat="false" ht="12.75" hidden="false" customHeight="false" outlineLevel="0" collapsed="false">
      <c r="A18" s="0" t="n">
        <f aca="false">'CHVA Tool - Data Entry'!A22</f>
        <v>0</v>
      </c>
      <c r="B18" s="0" t="n">
        <f aca="false">'CHVA Tool - Data Entry'!B22</f>
        <v>0</v>
      </c>
      <c r="C18" s="0" t="n">
        <f aca="false">'CHVA Tool - Data Entry'!C22</f>
        <v>0</v>
      </c>
      <c r="D18" s="0" t="n">
        <f aca="false">'CHVA Tool - Data Entry'!D22</f>
        <v>0</v>
      </c>
      <c r="E18" s="0" t="n">
        <f aca="false">'CHVA Tool - Data Entry'!E22</f>
        <v>0</v>
      </c>
      <c r="F18" s="0" t="n">
        <f aca="false">'CHVA Tool - Data Entry'!F22</f>
        <v>0</v>
      </c>
      <c r="G18" s="0" t="n">
        <f aca="false">'CHVA Tool - Data Entry'!G22</f>
        <v>0</v>
      </c>
      <c r="H18" s="0" t="n">
        <f aca="false">'CHVA Tool - Data Entry'!H22</f>
        <v>0</v>
      </c>
      <c r="I18" s="0" t="n">
        <f aca="false">'CHVA Tool - Data Entry'!I22</f>
        <v>0</v>
      </c>
      <c r="J18" s="0" t="n">
        <f aca="false">'CHVA Tool - Data Entry'!J22</f>
        <v>0</v>
      </c>
      <c r="K18" s="0" t="n">
        <f aca="false">'CHVA Tool - Data Entry'!K22</f>
        <v>0</v>
      </c>
      <c r="L18" s="0" t="n">
        <f aca="false">'CHVA Tool - Data Entry'!L22</f>
        <v>0</v>
      </c>
      <c r="M18" s="0" t="n">
        <f aca="false">'CHVA Tool - Data Entry'!M22</f>
        <v>0</v>
      </c>
      <c r="N18" s="0" t="n">
        <f aca="false">'CHVA Tool - Data Entry'!N22</f>
        <v>0</v>
      </c>
      <c r="O18" s="0" t="n">
        <f aca="false">'CHVA Tool - Data Entry'!O22</f>
        <v>0</v>
      </c>
      <c r="P18" s="0" t="n">
        <f aca="false">'CHVA Tool - Data Entry'!P22</f>
        <v>0</v>
      </c>
      <c r="Q18" s="0" t="n">
        <f aca="false">'CHVA Tool - Data Entry'!Q22</f>
        <v>0</v>
      </c>
    </row>
    <row r="19" customFormat="false" ht="12.75" hidden="false" customHeight="false" outlineLevel="0" collapsed="false">
      <c r="A19" s="0" t="n">
        <f aca="false">'CHVA Tool - Data Entry'!A23</f>
        <v>0</v>
      </c>
      <c r="B19" s="0" t="n">
        <f aca="false">'CHVA Tool - Data Entry'!B23</f>
        <v>0</v>
      </c>
      <c r="C19" s="0" t="n">
        <f aca="false">'CHVA Tool - Data Entry'!C23</f>
        <v>0</v>
      </c>
      <c r="D19" s="0" t="n">
        <f aca="false">'CHVA Tool - Data Entry'!D23</f>
        <v>0</v>
      </c>
      <c r="E19" s="0" t="n">
        <f aca="false">'CHVA Tool - Data Entry'!E23</f>
        <v>0</v>
      </c>
      <c r="F19" s="0" t="n">
        <f aca="false">'CHVA Tool - Data Entry'!F23</f>
        <v>0</v>
      </c>
      <c r="G19" s="0" t="n">
        <f aca="false">'CHVA Tool - Data Entry'!G23</f>
        <v>0</v>
      </c>
      <c r="H19" s="0" t="n">
        <f aca="false">'CHVA Tool - Data Entry'!H23</f>
        <v>0</v>
      </c>
      <c r="I19" s="0" t="n">
        <f aca="false">'CHVA Tool - Data Entry'!I23</f>
        <v>0</v>
      </c>
      <c r="J19" s="0" t="n">
        <f aca="false">'CHVA Tool - Data Entry'!J23</f>
        <v>0</v>
      </c>
      <c r="K19" s="0" t="n">
        <f aca="false">'CHVA Tool - Data Entry'!K23</f>
        <v>0</v>
      </c>
      <c r="L19" s="0" t="n">
        <f aca="false">'CHVA Tool - Data Entry'!L23</f>
        <v>0</v>
      </c>
      <c r="M19" s="0" t="n">
        <f aca="false">'CHVA Tool - Data Entry'!M23</f>
        <v>0</v>
      </c>
      <c r="N19" s="0" t="n">
        <f aca="false">'CHVA Tool - Data Entry'!N23</f>
        <v>0</v>
      </c>
      <c r="O19" s="0" t="n">
        <f aca="false">'CHVA Tool - Data Entry'!O23</f>
        <v>0</v>
      </c>
      <c r="P19" s="0" t="n">
        <f aca="false">'CHVA Tool - Data Entry'!P23</f>
        <v>0</v>
      </c>
      <c r="Q19" s="0" t="n">
        <f aca="false">'CHVA Tool - Data Entry'!Q23</f>
        <v>0</v>
      </c>
    </row>
    <row r="20" customFormat="false" ht="12.75" hidden="false" customHeight="false" outlineLevel="0" collapsed="false">
      <c r="A20" s="0" t="str">
        <f aca="false">'CHVA Tool - Data Entry'!A24</f>
        <v>Average: </v>
      </c>
      <c r="B20" s="0" t="n">
        <f aca="false">'CHVA Tool - Data Entry'!B24</f>
        <v>1.53333333333333</v>
      </c>
      <c r="C20" s="0" t="n">
        <f aca="false">'CHVA Tool - Data Entry'!C24</f>
        <v>2.13333333333333</v>
      </c>
      <c r="D20" s="0" t="n">
        <f aca="false">'CHVA Tool - Data Entry'!D24</f>
        <v>1</v>
      </c>
      <c r="E20" s="0" t="n">
        <f aca="false">'CHVA Tool - Data Entry'!E24</f>
        <v>2</v>
      </c>
      <c r="F20" s="0" t="n">
        <f aca="false">'CHVA Tool - Data Entry'!F24</f>
        <v>3</v>
      </c>
      <c r="G20" s="0" t="n">
        <f aca="false">'CHVA Tool - Data Entry'!G24</f>
        <v>1</v>
      </c>
      <c r="H20" s="0" t="n">
        <f aca="false">'CHVA Tool - Data Entry'!H24</f>
        <v>2</v>
      </c>
      <c r="I20" s="0" t="n">
        <f aca="false">'CHVA Tool - Data Entry'!I24</f>
        <v>2</v>
      </c>
      <c r="J20" s="0" t="n">
        <f aca="false">'CHVA Tool - Data Entry'!J24</f>
        <v>1</v>
      </c>
      <c r="K20" s="0" t="n">
        <f aca="false">'CHVA Tool - Data Entry'!K24</f>
        <v>3</v>
      </c>
      <c r="L20" s="0" t="n">
        <f aca="false">'CHVA Tool - Data Entry'!L24</f>
        <v>2</v>
      </c>
      <c r="M20" s="0" t="n">
        <f aca="false">'CHVA Tool - Data Entry'!M24</f>
        <v>1</v>
      </c>
      <c r="N20" s="0" t="n">
        <f aca="false">'CHVA Tool - Data Entry'!N24</f>
        <v>2</v>
      </c>
      <c r="O20" s="0" t="n">
        <f aca="false">'CHVA Tool - Data Entry'!O24</f>
        <v>0</v>
      </c>
      <c r="P20" s="0" t="n">
        <f aca="false">'CHVA Tool - Data Entry'!P24</f>
        <v>0</v>
      </c>
      <c r="Q20" s="0" t="n">
        <f aca="false">'CHVA Tool - Data Entry'!Q24</f>
        <v>0</v>
      </c>
    </row>
    <row r="21" customFormat="false" ht="12.75" hidden="false" customHeight="false" outlineLevel="0" collapsed="false">
      <c r="A21" s="0" t="str">
        <f aca="false">'CHVA Tool - Data Entry'!A25</f>
        <v>Naturally Occurring Events </v>
      </c>
      <c r="B21" s="0" t="n">
        <f aca="false">'CHVA Tool - Data Entry'!B25</f>
        <v>0</v>
      </c>
      <c r="C21" s="0" t="n">
        <f aca="false">'CHVA Tool - Data Entry'!C25</f>
        <v>0</v>
      </c>
      <c r="D21" s="0" t="n">
        <f aca="false">'CHVA Tool - Data Entry'!D25</f>
        <v>0</v>
      </c>
      <c r="E21" s="0" t="n">
        <f aca="false">'CHVA Tool - Data Entry'!E25</f>
        <v>0</v>
      </c>
      <c r="F21" s="0" t="n">
        <f aca="false">'CHVA Tool - Data Entry'!F25</f>
        <v>0</v>
      </c>
      <c r="G21" s="0" t="n">
        <f aca="false">'CHVA Tool - Data Entry'!G25</f>
        <v>0</v>
      </c>
      <c r="H21" s="0" t="n">
        <f aca="false">'CHVA Tool - Data Entry'!H25</f>
        <v>0</v>
      </c>
      <c r="I21" s="0" t="n">
        <f aca="false">'CHVA Tool - Data Entry'!I25</f>
        <v>0</v>
      </c>
      <c r="J21" s="0" t="n">
        <f aca="false">'CHVA Tool - Data Entry'!J25</f>
        <v>0</v>
      </c>
      <c r="K21" s="0" t="n">
        <f aca="false">'CHVA Tool - Data Entry'!K25</f>
        <v>0</v>
      </c>
      <c r="L21" s="0" t="n">
        <f aca="false">'CHVA Tool - Data Entry'!L25</f>
        <v>0</v>
      </c>
      <c r="M21" s="0" t="n">
        <f aca="false">'CHVA Tool - Data Entry'!M25</f>
        <v>0</v>
      </c>
      <c r="N21" s="0" t="n">
        <f aca="false">'CHVA Tool - Data Entry'!N25</f>
        <v>0</v>
      </c>
      <c r="O21" s="0" t="n">
        <f aca="false">'CHVA Tool - Data Entry'!O25</f>
        <v>0</v>
      </c>
      <c r="P21" s="0" t="n">
        <f aca="false">'CHVA Tool - Data Entry'!P25</f>
        <v>0</v>
      </c>
      <c r="Q21" s="0" t="n">
        <f aca="false">'CHVA Tool - Data Entry'!Q25</f>
        <v>0</v>
      </c>
    </row>
    <row r="22" customFormat="false" ht="12.75" hidden="false" customHeight="false" outlineLevel="0" collapsed="false">
      <c r="A22" s="0" t="str">
        <f aca="false">'CHVA Tool - Data Entry'!A26</f>
        <v>Avalanche</v>
      </c>
      <c r="B22" s="0" t="n">
        <f aca="false">'CHVA Tool - Data Entry'!B26</f>
        <v>3</v>
      </c>
      <c r="C22" s="0" t="n">
        <f aca="false">'CHVA Tool - Data Entry'!C26</f>
        <v>3</v>
      </c>
      <c r="D22" s="0" t="n">
        <f aca="false">'CHVA Tool - Data Entry'!D26</f>
        <v>1</v>
      </c>
      <c r="E22" s="0" t="n">
        <f aca="false">'CHVA Tool - Data Entry'!E26</f>
        <v>2</v>
      </c>
      <c r="F22" s="0" t="n">
        <f aca="false">'CHVA Tool - Data Entry'!F26</f>
        <v>3</v>
      </c>
      <c r="G22" s="0" t="n">
        <f aca="false">'CHVA Tool - Data Entry'!G26</f>
        <v>2</v>
      </c>
      <c r="H22" s="0" t="n">
        <f aca="false">'CHVA Tool - Data Entry'!H26</f>
        <v>2</v>
      </c>
      <c r="I22" s="0" t="n">
        <f aca="false">'CHVA Tool - Data Entry'!I26</f>
        <v>3</v>
      </c>
      <c r="J22" s="0" t="n">
        <f aca="false">'CHVA Tool - Data Entry'!J26</f>
        <v>1</v>
      </c>
      <c r="K22" s="0" t="n">
        <f aca="false">'CHVA Tool - Data Entry'!K26</f>
        <v>1</v>
      </c>
      <c r="L22" s="0" t="n">
        <f aca="false">'CHVA Tool - Data Entry'!L26</f>
        <v>3</v>
      </c>
      <c r="M22" s="0" t="n">
        <f aca="false">'CHVA Tool - Data Entry'!M26</f>
        <v>2</v>
      </c>
      <c r="N22" s="0" t="n">
        <f aca="false">'CHVA Tool - Data Entry'!N26</f>
        <v>1</v>
      </c>
      <c r="O22" s="0" t="n">
        <f aca="false">'CHVA Tool - Data Entry'!O26</f>
        <v>0.631578947368421</v>
      </c>
      <c r="P22" s="0" t="n">
        <f aca="false">'CHVA Tool - Data Entry'!P26</f>
        <v>0.631578947368421</v>
      </c>
      <c r="Q22" s="0" t="n">
        <f aca="false">'CHVA Tool - Data Entry'!Q26</f>
        <v>126</v>
      </c>
    </row>
    <row r="23" customFormat="false" ht="12.75" hidden="false" customHeight="false" outlineLevel="0" collapsed="false">
      <c r="A23" s="0" t="str">
        <f aca="false">'CHVA Tool - Data Entry'!A27</f>
        <v>Dam Inundation</v>
      </c>
      <c r="B23" s="0" t="n">
        <f aca="false">'CHVA Tool - Data Entry'!B27</f>
        <v>3</v>
      </c>
      <c r="C23" s="0" t="n">
        <f aca="false">'CHVA Tool - Data Entry'!C27</f>
        <v>3</v>
      </c>
      <c r="D23" s="0" t="n">
        <f aca="false">'CHVA Tool - Data Entry'!D27</f>
        <v>1</v>
      </c>
      <c r="E23" s="0" t="n">
        <f aca="false">'CHVA Tool - Data Entry'!E27</f>
        <v>2</v>
      </c>
      <c r="F23" s="0" t="n">
        <f aca="false">'CHVA Tool - Data Entry'!F27</f>
        <v>3</v>
      </c>
      <c r="G23" s="0" t="n">
        <f aca="false">'CHVA Tool - Data Entry'!G27</f>
        <v>2</v>
      </c>
      <c r="H23" s="0" t="n">
        <f aca="false">'CHVA Tool - Data Entry'!H27</f>
        <v>2</v>
      </c>
      <c r="I23" s="0" t="n">
        <f aca="false">'CHVA Tool - Data Entry'!I27</f>
        <v>3</v>
      </c>
      <c r="J23" s="0" t="n">
        <f aca="false">'CHVA Tool - Data Entry'!J27</f>
        <v>1</v>
      </c>
      <c r="K23" s="0" t="n">
        <f aca="false">'CHVA Tool - Data Entry'!K27</f>
        <v>1</v>
      </c>
      <c r="L23" s="0" t="n">
        <f aca="false">'CHVA Tool - Data Entry'!L27</f>
        <v>3</v>
      </c>
      <c r="M23" s="0" t="n">
        <f aca="false">'CHVA Tool - Data Entry'!M27</f>
        <v>2</v>
      </c>
      <c r="N23" s="0" t="n">
        <f aca="false">'CHVA Tool - Data Entry'!N27</f>
        <v>1</v>
      </c>
      <c r="O23" s="0" t="n">
        <f aca="false">'CHVA Tool - Data Entry'!O27</f>
        <v>0.631578947368421</v>
      </c>
      <c r="P23" s="0" t="n">
        <f aca="false">'CHVA Tool - Data Entry'!P27</f>
        <v>0.631578947368421</v>
      </c>
      <c r="Q23" s="0" t="n">
        <f aca="false">'CHVA Tool - Data Entry'!Q27</f>
        <v>126</v>
      </c>
    </row>
    <row r="24" customFormat="false" ht="12.75" hidden="false" customHeight="false" outlineLevel="0" collapsed="false">
      <c r="A24" s="0" t="str">
        <f aca="false">'CHVA Tool - Data Entry'!A28</f>
        <v>Drought</v>
      </c>
      <c r="B24" s="0" t="n">
        <f aca="false">'CHVA Tool - Data Entry'!B28</f>
        <v>2</v>
      </c>
      <c r="C24" s="0" t="n">
        <f aca="false">'CHVA Tool - Data Entry'!C28</f>
        <v>2</v>
      </c>
      <c r="D24" s="0" t="n">
        <f aca="false">'CHVA Tool - Data Entry'!D28</f>
        <v>1</v>
      </c>
      <c r="E24" s="0" t="n">
        <f aca="false">'CHVA Tool - Data Entry'!E28</f>
        <v>2</v>
      </c>
      <c r="F24" s="0" t="n">
        <f aca="false">'CHVA Tool - Data Entry'!F28</f>
        <v>3</v>
      </c>
      <c r="G24" s="0" t="n">
        <f aca="false">'CHVA Tool - Data Entry'!G28</f>
        <v>2</v>
      </c>
      <c r="H24" s="0" t="n">
        <f aca="false">'CHVA Tool - Data Entry'!H28</f>
        <v>2</v>
      </c>
      <c r="I24" s="0" t="n">
        <f aca="false">'CHVA Tool - Data Entry'!I28</f>
        <v>3</v>
      </c>
      <c r="J24" s="0" t="n">
        <f aca="false">'CHVA Tool - Data Entry'!J28</f>
        <v>1</v>
      </c>
      <c r="K24" s="0" t="n">
        <f aca="false">'CHVA Tool - Data Entry'!K28</f>
        <v>1</v>
      </c>
      <c r="L24" s="0" t="n">
        <f aca="false">'CHVA Tool - Data Entry'!L28</f>
        <v>3</v>
      </c>
      <c r="M24" s="0" t="n">
        <f aca="false">'CHVA Tool - Data Entry'!M28</f>
        <v>2</v>
      </c>
      <c r="N24" s="0" t="n">
        <f aca="false">'CHVA Tool - Data Entry'!N28</f>
        <v>1</v>
      </c>
      <c r="O24" s="0" t="n">
        <f aca="false">'CHVA Tool - Data Entry'!O28</f>
        <v>0.421052631578947</v>
      </c>
      <c r="P24" s="0" t="n">
        <f aca="false">'CHVA Tool - Data Entry'!P28</f>
        <v>0.421052631578947</v>
      </c>
      <c r="Q24" s="0" t="n">
        <f aca="false">'CHVA Tool - Data Entry'!Q28</f>
        <v>84</v>
      </c>
    </row>
    <row r="25" customFormat="false" ht="12.75" hidden="false" customHeight="false" outlineLevel="0" collapsed="false">
      <c r="A25" s="0" t="str">
        <f aca="false">'CHVA Tool - Data Entry'!A29</f>
        <v>Earthquake</v>
      </c>
      <c r="B25" s="0" t="n">
        <f aca="false">'CHVA Tool - Data Entry'!B29</f>
        <v>2</v>
      </c>
      <c r="C25" s="0" t="n">
        <f aca="false">'CHVA Tool - Data Entry'!C29</f>
        <v>2</v>
      </c>
      <c r="D25" s="0" t="n">
        <f aca="false">'CHVA Tool - Data Entry'!D29</f>
        <v>1</v>
      </c>
      <c r="E25" s="0" t="n">
        <f aca="false">'CHVA Tool - Data Entry'!E29</f>
        <v>2</v>
      </c>
      <c r="F25" s="0" t="n">
        <f aca="false">'CHVA Tool - Data Entry'!F29</f>
        <v>3</v>
      </c>
      <c r="G25" s="0" t="n">
        <f aca="false">'CHVA Tool - Data Entry'!G29</f>
        <v>2</v>
      </c>
      <c r="H25" s="0" t="n">
        <f aca="false">'CHVA Tool - Data Entry'!H29</f>
        <v>2</v>
      </c>
      <c r="I25" s="0" t="n">
        <f aca="false">'CHVA Tool - Data Entry'!I29</f>
        <v>3</v>
      </c>
      <c r="J25" s="0" t="n">
        <f aca="false">'CHVA Tool - Data Entry'!J29</f>
        <v>1</v>
      </c>
      <c r="K25" s="0" t="n">
        <f aca="false">'CHVA Tool - Data Entry'!K29</f>
        <v>1</v>
      </c>
      <c r="L25" s="0" t="n">
        <f aca="false">'CHVA Tool - Data Entry'!L29</f>
        <v>3</v>
      </c>
      <c r="M25" s="0" t="n">
        <f aca="false">'CHVA Tool - Data Entry'!M29</f>
        <v>2</v>
      </c>
      <c r="N25" s="0" t="n">
        <f aca="false">'CHVA Tool - Data Entry'!N29</f>
        <v>1</v>
      </c>
      <c r="O25" s="0" t="n">
        <f aca="false">'CHVA Tool - Data Entry'!O29</f>
        <v>0.421052631578947</v>
      </c>
      <c r="P25" s="0" t="n">
        <f aca="false">'CHVA Tool - Data Entry'!P29</f>
        <v>0.421052631578947</v>
      </c>
      <c r="Q25" s="0" t="n">
        <f aca="false">'CHVA Tool - Data Entry'!Q29</f>
        <v>84</v>
      </c>
    </row>
    <row r="26" customFormat="false" ht="12.75" hidden="false" customHeight="false" outlineLevel="0" collapsed="false">
      <c r="A26" s="0" t="str">
        <f aca="false">'CHVA Tool - Data Entry'!A30</f>
        <v>Epidemic/Pandemic</v>
      </c>
      <c r="B26" s="0" t="n">
        <f aca="false">'CHVA Tool - Data Entry'!B30</f>
        <v>1</v>
      </c>
      <c r="C26" s="0" t="n">
        <f aca="false">'CHVA Tool - Data Entry'!C30</f>
        <v>2</v>
      </c>
      <c r="D26" s="0" t="n">
        <f aca="false">'CHVA Tool - Data Entry'!D30</f>
        <v>1</v>
      </c>
      <c r="E26" s="0" t="n">
        <f aca="false">'CHVA Tool - Data Entry'!E30</f>
        <v>2</v>
      </c>
      <c r="F26" s="0" t="n">
        <f aca="false">'CHVA Tool - Data Entry'!F30</f>
        <v>3</v>
      </c>
      <c r="G26" s="0" t="n">
        <f aca="false">'CHVA Tool - Data Entry'!G30</f>
        <v>2</v>
      </c>
      <c r="H26" s="0" t="n">
        <f aca="false">'CHVA Tool - Data Entry'!H30</f>
        <v>2</v>
      </c>
      <c r="I26" s="0" t="n">
        <f aca="false">'CHVA Tool - Data Entry'!I30</f>
        <v>3</v>
      </c>
      <c r="J26" s="0" t="n">
        <f aca="false">'CHVA Tool - Data Entry'!J30</f>
        <v>1</v>
      </c>
      <c r="K26" s="0" t="n">
        <f aca="false">'CHVA Tool - Data Entry'!K30</f>
        <v>1</v>
      </c>
      <c r="L26" s="0" t="n">
        <f aca="false">'CHVA Tool - Data Entry'!L30</f>
        <v>3</v>
      </c>
      <c r="M26" s="0" t="n">
        <f aca="false">'CHVA Tool - Data Entry'!M30</f>
        <v>2</v>
      </c>
      <c r="N26" s="0" t="n">
        <f aca="false">'CHVA Tool - Data Entry'!N30</f>
        <v>1</v>
      </c>
      <c r="O26" s="0" t="n">
        <f aca="false">'CHVA Tool - Data Entry'!O30</f>
        <v>0.210526315789474</v>
      </c>
      <c r="P26" s="0" t="n">
        <f aca="false">'CHVA Tool - Data Entry'!P30</f>
        <v>0.421052631578947</v>
      </c>
      <c r="Q26" s="0" t="n">
        <f aca="false">'CHVA Tool - Data Entry'!Q30</f>
        <v>63</v>
      </c>
    </row>
    <row r="27" customFormat="false" ht="12.75" hidden="false" customHeight="false" outlineLevel="0" collapsed="false">
      <c r="A27" s="0" t="str">
        <f aca="false">'CHVA Tool - Data Entry'!A31</f>
        <v>Flood (External)</v>
      </c>
      <c r="B27" s="0" t="n">
        <f aca="false">'CHVA Tool - Data Entry'!B31</f>
        <v>1</v>
      </c>
      <c r="C27" s="0" t="n">
        <f aca="false">'CHVA Tool - Data Entry'!C31</f>
        <v>2</v>
      </c>
      <c r="D27" s="0" t="n">
        <f aca="false">'CHVA Tool - Data Entry'!D31</f>
        <v>1</v>
      </c>
      <c r="E27" s="0" t="n">
        <f aca="false">'CHVA Tool - Data Entry'!E31</f>
        <v>2</v>
      </c>
      <c r="F27" s="0" t="n">
        <f aca="false">'CHVA Tool - Data Entry'!F31</f>
        <v>3</v>
      </c>
      <c r="G27" s="0" t="n">
        <f aca="false">'CHVA Tool - Data Entry'!G31</f>
        <v>2</v>
      </c>
      <c r="H27" s="0" t="n">
        <f aca="false">'CHVA Tool - Data Entry'!H31</f>
        <v>2</v>
      </c>
      <c r="I27" s="0" t="n">
        <f aca="false">'CHVA Tool - Data Entry'!I31</f>
        <v>3</v>
      </c>
      <c r="J27" s="0" t="n">
        <f aca="false">'CHVA Tool - Data Entry'!J31</f>
        <v>1</v>
      </c>
      <c r="K27" s="0" t="n">
        <f aca="false">'CHVA Tool - Data Entry'!K31</f>
        <v>1</v>
      </c>
      <c r="L27" s="0" t="n">
        <f aca="false">'CHVA Tool - Data Entry'!L31</f>
        <v>3</v>
      </c>
      <c r="M27" s="0" t="n">
        <f aca="false">'CHVA Tool - Data Entry'!M31</f>
        <v>2</v>
      </c>
      <c r="N27" s="0" t="n">
        <f aca="false">'CHVA Tool - Data Entry'!N31</f>
        <v>1</v>
      </c>
      <c r="O27" s="0" t="n">
        <f aca="false">'CHVA Tool - Data Entry'!O31</f>
        <v>0.210526315789474</v>
      </c>
      <c r="P27" s="0" t="n">
        <f aca="false">'CHVA Tool - Data Entry'!P31</f>
        <v>0.421052631578947</v>
      </c>
      <c r="Q27" s="0" t="n">
        <f aca="false">'CHVA Tool - Data Entry'!Q31</f>
        <v>63</v>
      </c>
    </row>
    <row r="28" customFormat="false" ht="12.75" hidden="false" customHeight="false" outlineLevel="0" collapsed="false">
      <c r="A28" s="0" t="str">
        <f aca="false">'CHVA Tool - Data Entry'!A32</f>
        <v>Hail</v>
      </c>
      <c r="B28" s="0" t="n">
        <f aca="false">'CHVA Tool - Data Entry'!B32</f>
        <v>1</v>
      </c>
      <c r="C28" s="0" t="n">
        <f aca="false">'CHVA Tool - Data Entry'!C32</f>
        <v>2</v>
      </c>
      <c r="D28" s="0" t="n">
        <f aca="false">'CHVA Tool - Data Entry'!D32</f>
        <v>1</v>
      </c>
      <c r="E28" s="0" t="n">
        <f aca="false">'CHVA Tool - Data Entry'!E32</f>
        <v>2</v>
      </c>
      <c r="F28" s="0" t="n">
        <f aca="false">'CHVA Tool - Data Entry'!F32</f>
        <v>3</v>
      </c>
      <c r="G28" s="0" t="n">
        <f aca="false">'CHVA Tool - Data Entry'!G32</f>
        <v>2</v>
      </c>
      <c r="H28" s="0" t="n">
        <f aca="false">'CHVA Tool - Data Entry'!H32</f>
        <v>2</v>
      </c>
      <c r="I28" s="0" t="n">
        <f aca="false">'CHVA Tool - Data Entry'!I32</f>
        <v>3</v>
      </c>
      <c r="J28" s="0" t="n">
        <f aca="false">'CHVA Tool - Data Entry'!J32</f>
        <v>1</v>
      </c>
      <c r="K28" s="0" t="n">
        <f aca="false">'CHVA Tool - Data Entry'!K32</f>
        <v>1</v>
      </c>
      <c r="L28" s="0" t="n">
        <f aca="false">'CHVA Tool - Data Entry'!L32</f>
        <v>3</v>
      </c>
      <c r="M28" s="0" t="n">
        <f aca="false">'CHVA Tool - Data Entry'!M32</f>
        <v>2</v>
      </c>
      <c r="N28" s="0" t="n">
        <f aca="false">'CHVA Tool - Data Entry'!N32</f>
        <v>1</v>
      </c>
      <c r="O28" s="0" t="n">
        <f aca="false">'CHVA Tool - Data Entry'!O32</f>
        <v>0.210526315789474</v>
      </c>
      <c r="P28" s="0" t="n">
        <f aca="false">'CHVA Tool - Data Entry'!P32</f>
        <v>0.421052631578947</v>
      </c>
      <c r="Q28" s="0" t="n">
        <f aca="false">'CHVA Tool - Data Entry'!Q32</f>
        <v>63</v>
      </c>
    </row>
    <row r="29" customFormat="false" ht="12.75" hidden="false" customHeight="false" outlineLevel="0" collapsed="false">
      <c r="A29" s="0" t="str">
        <f aca="false">'CHVA Tool - Data Entry'!A33</f>
        <v>High Winds</v>
      </c>
      <c r="B29" s="0" t="n">
        <f aca="false">'CHVA Tool - Data Entry'!B33</f>
        <v>1</v>
      </c>
      <c r="C29" s="0" t="n">
        <f aca="false">'CHVA Tool - Data Entry'!C33</f>
        <v>2</v>
      </c>
      <c r="D29" s="0" t="n">
        <f aca="false">'CHVA Tool - Data Entry'!D33</f>
        <v>1</v>
      </c>
      <c r="E29" s="0" t="n">
        <f aca="false">'CHVA Tool - Data Entry'!E33</f>
        <v>2</v>
      </c>
      <c r="F29" s="0" t="n">
        <f aca="false">'CHVA Tool - Data Entry'!F33</f>
        <v>3</v>
      </c>
      <c r="G29" s="0" t="n">
        <f aca="false">'CHVA Tool - Data Entry'!G33</f>
        <v>2</v>
      </c>
      <c r="H29" s="0" t="n">
        <f aca="false">'CHVA Tool - Data Entry'!H33</f>
        <v>2</v>
      </c>
      <c r="I29" s="0" t="n">
        <f aca="false">'CHVA Tool - Data Entry'!I33</f>
        <v>3</v>
      </c>
      <c r="J29" s="0" t="n">
        <f aca="false">'CHVA Tool - Data Entry'!J33</f>
        <v>1</v>
      </c>
      <c r="K29" s="0" t="n">
        <f aca="false">'CHVA Tool - Data Entry'!K33</f>
        <v>1</v>
      </c>
      <c r="L29" s="0" t="n">
        <f aca="false">'CHVA Tool - Data Entry'!L33</f>
        <v>3</v>
      </c>
      <c r="M29" s="0" t="n">
        <f aca="false">'CHVA Tool - Data Entry'!M33</f>
        <v>2</v>
      </c>
      <c r="N29" s="0" t="n">
        <f aca="false">'CHVA Tool - Data Entry'!N33</f>
        <v>1</v>
      </c>
      <c r="O29" s="0" t="n">
        <f aca="false">'CHVA Tool - Data Entry'!O33</f>
        <v>0.210526315789474</v>
      </c>
      <c r="P29" s="0" t="n">
        <f aca="false">'CHVA Tool - Data Entry'!P33</f>
        <v>0.421052631578947</v>
      </c>
      <c r="Q29" s="0" t="n">
        <f aca="false">'CHVA Tool - Data Entry'!Q33</f>
        <v>63</v>
      </c>
    </row>
    <row r="30" customFormat="false" ht="12.75" hidden="false" customHeight="false" outlineLevel="0" collapsed="false">
      <c r="A30" s="0" t="str">
        <f aca="false">'CHVA Tool - Data Entry'!A34</f>
        <v>Hurricane</v>
      </c>
      <c r="B30" s="0" t="n">
        <f aca="false">'CHVA Tool - Data Entry'!B34</f>
        <v>1</v>
      </c>
      <c r="C30" s="0" t="n">
        <f aca="false">'CHVA Tool - Data Entry'!C34</f>
        <v>2</v>
      </c>
      <c r="D30" s="0" t="n">
        <f aca="false">'CHVA Tool - Data Entry'!D34</f>
        <v>1</v>
      </c>
      <c r="E30" s="0" t="n">
        <f aca="false">'CHVA Tool - Data Entry'!E34</f>
        <v>2</v>
      </c>
      <c r="F30" s="0" t="n">
        <f aca="false">'CHVA Tool - Data Entry'!F34</f>
        <v>3</v>
      </c>
      <c r="G30" s="0" t="n">
        <f aca="false">'CHVA Tool - Data Entry'!G34</f>
        <v>2</v>
      </c>
      <c r="H30" s="0" t="n">
        <f aca="false">'CHVA Tool - Data Entry'!H34</f>
        <v>2</v>
      </c>
      <c r="I30" s="0" t="n">
        <f aca="false">'CHVA Tool - Data Entry'!I34</f>
        <v>3</v>
      </c>
      <c r="J30" s="0" t="n">
        <f aca="false">'CHVA Tool - Data Entry'!J34</f>
        <v>1</v>
      </c>
      <c r="K30" s="0" t="n">
        <f aca="false">'CHVA Tool - Data Entry'!K34</f>
        <v>1</v>
      </c>
      <c r="L30" s="0" t="n">
        <f aca="false">'CHVA Tool - Data Entry'!L34</f>
        <v>3</v>
      </c>
      <c r="M30" s="0" t="n">
        <f aca="false">'CHVA Tool - Data Entry'!M34</f>
        <v>2</v>
      </c>
      <c r="N30" s="0" t="n">
        <f aca="false">'CHVA Tool - Data Entry'!N34</f>
        <v>1</v>
      </c>
      <c r="O30" s="0" t="n">
        <f aca="false">'CHVA Tool - Data Entry'!O34</f>
        <v>0.210526315789474</v>
      </c>
      <c r="P30" s="0" t="n">
        <f aca="false">'CHVA Tool - Data Entry'!P34</f>
        <v>0.421052631578947</v>
      </c>
      <c r="Q30" s="0" t="n">
        <f aca="false">'CHVA Tool - Data Entry'!Q34</f>
        <v>63</v>
      </c>
    </row>
    <row r="31" customFormat="false" ht="12.75" hidden="false" customHeight="false" outlineLevel="0" collapsed="false">
      <c r="A31" s="0" t="str">
        <f aca="false">'CHVA Tool - Data Entry'!A35</f>
        <v>Ice Storm</v>
      </c>
      <c r="B31" s="0" t="n">
        <f aca="false">'CHVA Tool - Data Entry'!B35</f>
        <v>1</v>
      </c>
      <c r="C31" s="0" t="n">
        <f aca="false">'CHVA Tool - Data Entry'!C35</f>
        <v>2</v>
      </c>
      <c r="D31" s="0" t="n">
        <f aca="false">'CHVA Tool - Data Entry'!D35</f>
        <v>1</v>
      </c>
      <c r="E31" s="0" t="n">
        <f aca="false">'CHVA Tool - Data Entry'!E35</f>
        <v>2</v>
      </c>
      <c r="F31" s="0" t="n">
        <f aca="false">'CHVA Tool - Data Entry'!F35</f>
        <v>3</v>
      </c>
      <c r="G31" s="0" t="n">
        <f aca="false">'CHVA Tool - Data Entry'!G35</f>
        <v>2</v>
      </c>
      <c r="H31" s="0" t="n">
        <f aca="false">'CHVA Tool - Data Entry'!H35</f>
        <v>2</v>
      </c>
      <c r="I31" s="0" t="n">
        <f aca="false">'CHVA Tool - Data Entry'!I35</f>
        <v>3</v>
      </c>
      <c r="J31" s="0" t="n">
        <f aca="false">'CHVA Tool - Data Entry'!J35</f>
        <v>1</v>
      </c>
      <c r="K31" s="0" t="n">
        <f aca="false">'CHVA Tool - Data Entry'!K35</f>
        <v>1</v>
      </c>
      <c r="L31" s="0" t="n">
        <f aca="false">'CHVA Tool - Data Entry'!L35</f>
        <v>3</v>
      </c>
      <c r="M31" s="0" t="n">
        <f aca="false">'CHVA Tool - Data Entry'!M35</f>
        <v>2</v>
      </c>
      <c r="N31" s="0" t="n">
        <f aca="false">'CHVA Tool - Data Entry'!N35</f>
        <v>1</v>
      </c>
      <c r="O31" s="0" t="n">
        <f aca="false">'CHVA Tool - Data Entry'!O35</f>
        <v>0.210526315789474</v>
      </c>
      <c r="P31" s="0" t="n">
        <f aca="false">'CHVA Tool - Data Entry'!P35</f>
        <v>0.421052631578947</v>
      </c>
      <c r="Q31" s="0" t="n">
        <f aca="false">'CHVA Tool - Data Entry'!Q35</f>
        <v>63</v>
      </c>
    </row>
    <row r="32" customFormat="false" ht="12.75" hidden="false" customHeight="false" outlineLevel="0" collapsed="false">
      <c r="A32" s="0" t="str">
        <f aca="false">'CHVA Tool - Data Entry'!A36</f>
        <v>Insect Infestation</v>
      </c>
      <c r="B32" s="0" t="n">
        <f aca="false">'CHVA Tool - Data Entry'!B36</f>
        <v>1</v>
      </c>
      <c r="C32" s="0" t="n">
        <f aca="false">'CHVA Tool - Data Entry'!C36</f>
        <v>2</v>
      </c>
      <c r="D32" s="0" t="n">
        <f aca="false">'CHVA Tool - Data Entry'!D36</f>
        <v>1</v>
      </c>
      <c r="E32" s="0" t="n">
        <f aca="false">'CHVA Tool - Data Entry'!E36</f>
        <v>2</v>
      </c>
      <c r="F32" s="0" t="n">
        <f aca="false">'CHVA Tool - Data Entry'!F36</f>
        <v>3</v>
      </c>
      <c r="G32" s="0" t="n">
        <f aca="false">'CHVA Tool - Data Entry'!G36</f>
        <v>2</v>
      </c>
      <c r="H32" s="0" t="n">
        <f aca="false">'CHVA Tool - Data Entry'!H36</f>
        <v>2</v>
      </c>
      <c r="I32" s="0" t="n">
        <f aca="false">'CHVA Tool - Data Entry'!I36</f>
        <v>3</v>
      </c>
      <c r="J32" s="0" t="n">
        <f aca="false">'CHVA Tool - Data Entry'!J36</f>
        <v>1</v>
      </c>
      <c r="K32" s="0" t="n">
        <f aca="false">'CHVA Tool - Data Entry'!K36</f>
        <v>1</v>
      </c>
      <c r="L32" s="0" t="n">
        <f aca="false">'CHVA Tool - Data Entry'!L36</f>
        <v>3</v>
      </c>
      <c r="M32" s="0" t="n">
        <f aca="false">'CHVA Tool - Data Entry'!M36</f>
        <v>2</v>
      </c>
      <c r="N32" s="0" t="n">
        <f aca="false">'CHVA Tool - Data Entry'!N36</f>
        <v>1</v>
      </c>
      <c r="O32" s="0" t="n">
        <f aca="false">'CHVA Tool - Data Entry'!O36</f>
        <v>0.210526315789474</v>
      </c>
      <c r="P32" s="0" t="n">
        <f aca="false">'CHVA Tool - Data Entry'!P36</f>
        <v>0.421052631578947</v>
      </c>
      <c r="Q32" s="0" t="n">
        <f aca="false">'CHVA Tool - Data Entry'!Q36</f>
        <v>63</v>
      </c>
    </row>
    <row r="33" customFormat="false" ht="12.75" hidden="false" customHeight="false" outlineLevel="0" collapsed="false">
      <c r="A33" s="0" t="str">
        <f aca="false">'CHVA Tool - Data Entry'!A37</f>
        <v>Landslide</v>
      </c>
      <c r="B33" s="0" t="n">
        <f aca="false">'CHVA Tool - Data Entry'!B37</f>
        <v>1</v>
      </c>
      <c r="C33" s="0" t="n">
        <f aca="false">'CHVA Tool - Data Entry'!C37</f>
        <v>2</v>
      </c>
      <c r="D33" s="0" t="n">
        <f aca="false">'CHVA Tool - Data Entry'!D37</f>
        <v>1</v>
      </c>
      <c r="E33" s="0" t="n">
        <f aca="false">'CHVA Tool - Data Entry'!E37</f>
        <v>2</v>
      </c>
      <c r="F33" s="0" t="n">
        <f aca="false">'CHVA Tool - Data Entry'!F37</f>
        <v>3</v>
      </c>
      <c r="G33" s="0" t="n">
        <f aca="false">'CHVA Tool - Data Entry'!G37</f>
        <v>2</v>
      </c>
      <c r="H33" s="0" t="n">
        <f aca="false">'CHVA Tool - Data Entry'!H37</f>
        <v>2</v>
      </c>
      <c r="I33" s="0" t="n">
        <f aca="false">'CHVA Tool - Data Entry'!I37</f>
        <v>3</v>
      </c>
      <c r="J33" s="0" t="n">
        <f aca="false">'CHVA Tool - Data Entry'!J37</f>
        <v>1</v>
      </c>
      <c r="K33" s="0" t="n">
        <f aca="false">'CHVA Tool - Data Entry'!K37</f>
        <v>1</v>
      </c>
      <c r="L33" s="0" t="n">
        <f aca="false">'CHVA Tool - Data Entry'!L37</f>
        <v>3</v>
      </c>
      <c r="M33" s="0" t="n">
        <f aca="false">'CHVA Tool - Data Entry'!M37</f>
        <v>2</v>
      </c>
      <c r="N33" s="0" t="n">
        <f aca="false">'CHVA Tool - Data Entry'!N37</f>
        <v>1</v>
      </c>
      <c r="O33" s="0" t="n">
        <f aca="false">'CHVA Tool - Data Entry'!O37</f>
        <v>0.210526315789474</v>
      </c>
      <c r="P33" s="0" t="n">
        <f aca="false">'CHVA Tool - Data Entry'!P37</f>
        <v>0.421052631578947</v>
      </c>
      <c r="Q33" s="0" t="n">
        <f aca="false">'CHVA Tool - Data Entry'!Q37</f>
        <v>63</v>
      </c>
    </row>
    <row r="34" customFormat="false" ht="12.75" hidden="false" customHeight="false" outlineLevel="0" collapsed="false">
      <c r="A34" s="0" t="str">
        <f aca="false">'CHVA Tool - Data Entry'!A38</f>
        <v>Severe Blizzard/Snow Fall</v>
      </c>
      <c r="B34" s="0" t="n">
        <f aca="false">'CHVA Tool - Data Entry'!B38</f>
        <v>1</v>
      </c>
      <c r="C34" s="0" t="n">
        <f aca="false">'CHVA Tool - Data Entry'!C38</f>
        <v>2</v>
      </c>
      <c r="D34" s="0" t="n">
        <f aca="false">'CHVA Tool - Data Entry'!D38</f>
        <v>1</v>
      </c>
      <c r="E34" s="0" t="n">
        <f aca="false">'CHVA Tool - Data Entry'!E38</f>
        <v>2</v>
      </c>
      <c r="F34" s="0" t="n">
        <f aca="false">'CHVA Tool - Data Entry'!F38</f>
        <v>3</v>
      </c>
      <c r="G34" s="0" t="n">
        <f aca="false">'CHVA Tool - Data Entry'!G38</f>
        <v>2</v>
      </c>
      <c r="H34" s="0" t="n">
        <f aca="false">'CHVA Tool - Data Entry'!H38</f>
        <v>2</v>
      </c>
      <c r="I34" s="0" t="n">
        <f aca="false">'CHVA Tool - Data Entry'!I38</f>
        <v>3</v>
      </c>
      <c r="J34" s="0" t="n">
        <f aca="false">'CHVA Tool - Data Entry'!J38</f>
        <v>1</v>
      </c>
      <c r="K34" s="0" t="n">
        <f aca="false">'CHVA Tool - Data Entry'!K38</f>
        <v>1</v>
      </c>
      <c r="L34" s="0" t="n">
        <f aca="false">'CHVA Tool - Data Entry'!L38</f>
        <v>3</v>
      </c>
      <c r="M34" s="0" t="n">
        <f aca="false">'CHVA Tool - Data Entry'!M38</f>
        <v>2</v>
      </c>
      <c r="N34" s="0" t="n">
        <f aca="false">'CHVA Tool - Data Entry'!N38</f>
        <v>1</v>
      </c>
      <c r="O34" s="0" t="n">
        <f aca="false">'CHVA Tool - Data Entry'!O38</f>
        <v>0.210526315789474</v>
      </c>
      <c r="P34" s="0" t="n">
        <f aca="false">'CHVA Tool - Data Entry'!P38</f>
        <v>0.421052631578947</v>
      </c>
      <c r="Q34" s="0" t="n">
        <f aca="false">'CHVA Tool - Data Entry'!Q38</f>
        <v>63</v>
      </c>
    </row>
    <row r="35" customFormat="false" ht="12.75" hidden="false" customHeight="false" outlineLevel="0" collapsed="false">
      <c r="A35" s="0" t="str">
        <f aca="false">'CHVA Tool - Data Entry'!A39</f>
        <v>Severe Thunderstorm</v>
      </c>
      <c r="B35" s="0" t="n">
        <f aca="false">'CHVA Tool - Data Entry'!B39</f>
        <v>1</v>
      </c>
      <c r="C35" s="0" t="n">
        <f aca="false">'CHVA Tool - Data Entry'!C39</f>
        <v>2</v>
      </c>
      <c r="D35" s="0" t="n">
        <f aca="false">'CHVA Tool - Data Entry'!D39</f>
        <v>1</v>
      </c>
      <c r="E35" s="0" t="n">
        <f aca="false">'CHVA Tool - Data Entry'!E39</f>
        <v>2</v>
      </c>
      <c r="F35" s="0" t="n">
        <f aca="false">'CHVA Tool - Data Entry'!F39</f>
        <v>3</v>
      </c>
      <c r="G35" s="0" t="n">
        <f aca="false">'CHVA Tool - Data Entry'!G39</f>
        <v>2</v>
      </c>
      <c r="H35" s="0" t="n">
        <f aca="false">'CHVA Tool - Data Entry'!H39</f>
        <v>2</v>
      </c>
      <c r="I35" s="0" t="n">
        <f aca="false">'CHVA Tool - Data Entry'!I39</f>
        <v>3</v>
      </c>
      <c r="J35" s="0" t="n">
        <f aca="false">'CHVA Tool - Data Entry'!J39</f>
        <v>1</v>
      </c>
      <c r="K35" s="0" t="n">
        <f aca="false">'CHVA Tool - Data Entry'!K39</f>
        <v>1</v>
      </c>
      <c r="L35" s="0" t="n">
        <f aca="false">'CHVA Tool - Data Entry'!L39</f>
        <v>3</v>
      </c>
      <c r="M35" s="0" t="n">
        <f aca="false">'CHVA Tool - Data Entry'!M39</f>
        <v>2</v>
      </c>
      <c r="N35" s="0" t="n">
        <f aca="false">'CHVA Tool - Data Entry'!N39</f>
        <v>1</v>
      </c>
      <c r="O35" s="0" t="n">
        <f aca="false">'CHVA Tool - Data Entry'!O39</f>
        <v>0.210526315789474</v>
      </c>
      <c r="P35" s="0" t="n">
        <f aca="false">'CHVA Tool - Data Entry'!P39</f>
        <v>0.421052631578947</v>
      </c>
      <c r="Q35" s="0" t="n">
        <f aca="false">'CHVA Tool - Data Entry'!Q39</f>
        <v>63</v>
      </c>
    </row>
    <row r="36" customFormat="false" ht="12.75" hidden="false" customHeight="false" outlineLevel="0" collapsed="false">
      <c r="A36" s="0" t="str">
        <f aca="false">'CHVA Tool - Data Entry'!A40</f>
        <v>Solar Flares</v>
      </c>
      <c r="B36" s="0" t="n">
        <f aca="false">'CHVA Tool - Data Entry'!B40</f>
        <v>1</v>
      </c>
      <c r="C36" s="0" t="n">
        <f aca="false">'CHVA Tool - Data Entry'!C40</f>
        <v>2</v>
      </c>
      <c r="D36" s="0" t="n">
        <f aca="false">'CHVA Tool - Data Entry'!D40</f>
        <v>1</v>
      </c>
      <c r="E36" s="0" t="n">
        <f aca="false">'CHVA Tool - Data Entry'!E40</f>
        <v>2</v>
      </c>
      <c r="F36" s="0" t="n">
        <f aca="false">'CHVA Tool - Data Entry'!F40</f>
        <v>3</v>
      </c>
      <c r="G36" s="0" t="n">
        <f aca="false">'CHVA Tool - Data Entry'!G40</f>
        <v>2</v>
      </c>
      <c r="H36" s="0" t="n">
        <f aca="false">'CHVA Tool - Data Entry'!H40</f>
        <v>2</v>
      </c>
      <c r="I36" s="0" t="n">
        <f aca="false">'CHVA Tool - Data Entry'!I40</f>
        <v>3</v>
      </c>
      <c r="J36" s="0" t="n">
        <f aca="false">'CHVA Tool - Data Entry'!J40</f>
        <v>1</v>
      </c>
      <c r="K36" s="0" t="n">
        <f aca="false">'CHVA Tool - Data Entry'!K40</f>
        <v>1</v>
      </c>
      <c r="L36" s="0" t="n">
        <f aca="false">'CHVA Tool - Data Entry'!L40</f>
        <v>3</v>
      </c>
      <c r="M36" s="0" t="n">
        <f aca="false">'CHVA Tool - Data Entry'!M40</f>
        <v>2</v>
      </c>
      <c r="N36" s="0" t="n">
        <f aca="false">'CHVA Tool - Data Entry'!N40</f>
        <v>1</v>
      </c>
      <c r="O36" s="0" t="n">
        <f aca="false">'CHVA Tool - Data Entry'!O40</f>
        <v>0.210526315789474</v>
      </c>
      <c r="P36" s="0" t="n">
        <f aca="false">'CHVA Tool - Data Entry'!P40</f>
        <v>0.421052631578947</v>
      </c>
      <c r="Q36" s="0" t="n">
        <f aca="false">'CHVA Tool - Data Entry'!Q40</f>
        <v>63</v>
      </c>
    </row>
    <row r="37" customFormat="false" ht="12.75" hidden="false" customHeight="false" outlineLevel="0" collapsed="false">
      <c r="A37" s="0" t="str">
        <f aca="false">'CHVA Tool - Data Entry'!A41</f>
        <v>Temperature Extreme (Cold)</v>
      </c>
      <c r="B37" s="0" t="n">
        <f aca="false">'CHVA Tool - Data Entry'!B41</f>
        <v>1</v>
      </c>
      <c r="C37" s="0" t="n">
        <f aca="false">'CHVA Tool - Data Entry'!C41</f>
        <v>2</v>
      </c>
      <c r="D37" s="0" t="n">
        <f aca="false">'CHVA Tool - Data Entry'!D41</f>
        <v>1</v>
      </c>
      <c r="E37" s="0" t="n">
        <f aca="false">'CHVA Tool - Data Entry'!E41</f>
        <v>2</v>
      </c>
      <c r="F37" s="0" t="n">
        <f aca="false">'CHVA Tool - Data Entry'!F41</f>
        <v>3</v>
      </c>
      <c r="G37" s="0" t="n">
        <f aca="false">'CHVA Tool - Data Entry'!G41</f>
        <v>2</v>
      </c>
      <c r="H37" s="0" t="n">
        <f aca="false">'CHVA Tool - Data Entry'!H41</f>
        <v>2</v>
      </c>
      <c r="I37" s="0" t="n">
        <f aca="false">'CHVA Tool - Data Entry'!I41</f>
        <v>3</v>
      </c>
      <c r="J37" s="0" t="n">
        <f aca="false">'CHVA Tool - Data Entry'!J41</f>
        <v>1</v>
      </c>
      <c r="K37" s="0" t="n">
        <f aca="false">'CHVA Tool - Data Entry'!K41</f>
        <v>1</v>
      </c>
      <c r="L37" s="0" t="n">
        <f aca="false">'CHVA Tool - Data Entry'!L41</f>
        <v>3</v>
      </c>
      <c r="M37" s="0" t="n">
        <f aca="false">'CHVA Tool - Data Entry'!M41</f>
        <v>2</v>
      </c>
      <c r="N37" s="0" t="n">
        <f aca="false">'CHVA Tool - Data Entry'!N41</f>
        <v>1</v>
      </c>
      <c r="O37" s="0" t="n">
        <f aca="false">'CHVA Tool - Data Entry'!O41</f>
        <v>0.210526315789474</v>
      </c>
      <c r="P37" s="0" t="n">
        <f aca="false">'CHVA Tool - Data Entry'!P41</f>
        <v>0.421052631578947</v>
      </c>
      <c r="Q37" s="0" t="n">
        <f aca="false">'CHVA Tool - Data Entry'!Q41</f>
        <v>63</v>
      </c>
    </row>
    <row r="38" customFormat="false" ht="12.75" hidden="false" customHeight="false" outlineLevel="0" collapsed="false">
      <c r="A38" s="0" t="str">
        <f aca="false">'CHVA Tool - Data Entry'!A42</f>
        <v>Temperature Extreme (Hot)</v>
      </c>
      <c r="B38" s="0" t="n">
        <f aca="false">'CHVA Tool - Data Entry'!B42</f>
        <v>1</v>
      </c>
      <c r="C38" s="0" t="n">
        <f aca="false">'CHVA Tool - Data Entry'!C42</f>
        <v>2</v>
      </c>
      <c r="D38" s="0" t="n">
        <f aca="false">'CHVA Tool - Data Entry'!D42</f>
        <v>1</v>
      </c>
      <c r="E38" s="0" t="n">
        <f aca="false">'CHVA Tool - Data Entry'!E42</f>
        <v>2</v>
      </c>
      <c r="F38" s="0" t="n">
        <f aca="false">'CHVA Tool - Data Entry'!F42</f>
        <v>3</v>
      </c>
      <c r="G38" s="0" t="n">
        <f aca="false">'CHVA Tool - Data Entry'!G42</f>
        <v>2</v>
      </c>
      <c r="H38" s="0" t="n">
        <f aca="false">'CHVA Tool - Data Entry'!H42</f>
        <v>2</v>
      </c>
      <c r="I38" s="0" t="n">
        <f aca="false">'CHVA Tool - Data Entry'!I42</f>
        <v>3</v>
      </c>
      <c r="J38" s="0" t="n">
        <f aca="false">'CHVA Tool - Data Entry'!J42</f>
        <v>1</v>
      </c>
      <c r="K38" s="0" t="n">
        <f aca="false">'CHVA Tool - Data Entry'!K42</f>
        <v>1</v>
      </c>
      <c r="L38" s="0" t="n">
        <f aca="false">'CHVA Tool - Data Entry'!L42</f>
        <v>3</v>
      </c>
      <c r="M38" s="0" t="n">
        <f aca="false">'CHVA Tool - Data Entry'!M42</f>
        <v>2</v>
      </c>
      <c r="N38" s="0" t="n">
        <f aca="false">'CHVA Tool - Data Entry'!N42</f>
        <v>1</v>
      </c>
      <c r="O38" s="0" t="n">
        <f aca="false">'CHVA Tool - Data Entry'!O42</f>
        <v>0.210526315789474</v>
      </c>
      <c r="P38" s="0" t="n">
        <f aca="false">'CHVA Tool - Data Entry'!P42</f>
        <v>0.421052631578947</v>
      </c>
      <c r="Q38" s="0" t="n">
        <f aca="false">'CHVA Tool - Data Entry'!Q42</f>
        <v>63</v>
      </c>
    </row>
    <row r="39" customFormat="false" ht="12.75" hidden="false" customHeight="false" outlineLevel="0" collapsed="false">
      <c r="A39" s="0" t="str">
        <f aca="false">'CHVA Tool - Data Entry'!A43</f>
        <v>Tidal Wave</v>
      </c>
      <c r="B39" s="0" t="n">
        <f aca="false">'CHVA Tool - Data Entry'!B43</f>
        <v>1</v>
      </c>
      <c r="C39" s="0" t="n">
        <f aca="false">'CHVA Tool - Data Entry'!C43</f>
        <v>2</v>
      </c>
      <c r="D39" s="0" t="n">
        <f aca="false">'CHVA Tool - Data Entry'!D43</f>
        <v>1</v>
      </c>
      <c r="E39" s="0" t="n">
        <f aca="false">'CHVA Tool - Data Entry'!E43</f>
        <v>2</v>
      </c>
      <c r="F39" s="0" t="n">
        <f aca="false">'CHVA Tool - Data Entry'!F43</f>
        <v>3</v>
      </c>
      <c r="G39" s="0" t="n">
        <f aca="false">'CHVA Tool - Data Entry'!G43</f>
        <v>2</v>
      </c>
      <c r="H39" s="0" t="n">
        <f aca="false">'CHVA Tool - Data Entry'!H43</f>
        <v>2</v>
      </c>
      <c r="I39" s="0" t="n">
        <f aca="false">'CHVA Tool - Data Entry'!I43</f>
        <v>3</v>
      </c>
      <c r="J39" s="0" t="n">
        <f aca="false">'CHVA Tool - Data Entry'!J43</f>
        <v>1</v>
      </c>
      <c r="K39" s="0" t="n">
        <f aca="false">'CHVA Tool - Data Entry'!K43</f>
        <v>1</v>
      </c>
      <c r="L39" s="0" t="n">
        <f aca="false">'CHVA Tool - Data Entry'!L43</f>
        <v>3</v>
      </c>
      <c r="M39" s="0" t="n">
        <f aca="false">'CHVA Tool - Data Entry'!M43</f>
        <v>2</v>
      </c>
      <c r="N39" s="0" t="n">
        <f aca="false">'CHVA Tool - Data Entry'!N43</f>
        <v>1</v>
      </c>
      <c r="O39" s="0" t="n">
        <f aca="false">'CHVA Tool - Data Entry'!O43</f>
        <v>0.210526315789474</v>
      </c>
      <c r="P39" s="0" t="n">
        <f aca="false">'CHVA Tool - Data Entry'!P43</f>
        <v>0.421052631578947</v>
      </c>
      <c r="Q39" s="0" t="n">
        <f aca="false">'CHVA Tool - Data Entry'!Q43</f>
        <v>63</v>
      </c>
    </row>
    <row r="40" customFormat="false" ht="12.75" hidden="false" customHeight="false" outlineLevel="0" collapsed="false">
      <c r="A40" s="0" t="str">
        <f aca="false">'CHVA Tool - Data Entry'!A44</f>
        <v>Tornado</v>
      </c>
      <c r="B40" s="0" t="n">
        <f aca="false">'CHVA Tool - Data Entry'!B44</f>
        <v>1</v>
      </c>
      <c r="C40" s="0" t="n">
        <f aca="false">'CHVA Tool - Data Entry'!C44</f>
        <v>2</v>
      </c>
      <c r="D40" s="0" t="n">
        <f aca="false">'CHVA Tool - Data Entry'!D44</f>
        <v>1</v>
      </c>
      <c r="E40" s="0" t="n">
        <f aca="false">'CHVA Tool - Data Entry'!E44</f>
        <v>2</v>
      </c>
      <c r="F40" s="0" t="n">
        <f aca="false">'CHVA Tool - Data Entry'!F44</f>
        <v>3</v>
      </c>
      <c r="G40" s="0" t="n">
        <f aca="false">'CHVA Tool - Data Entry'!G44</f>
        <v>2</v>
      </c>
      <c r="H40" s="0" t="n">
        <f aca="false">'CHVA Tool - Data Entry'!H44</f>
        <v>2</v>
      </c>
      <c r="I40" s="0" t="n">
        <f aca="false">'CHVA Tool - Data Entry'!I44</f>
        <v>3</v>
      </c>
      <c r="J40" s="0" t="n">
        <f aca="false">'CHVA Tool - Data Entry'!J44</f>
        <v>1</v>
      </c>
      <c r="K40" s="0" t="n">
        <f aca="false">'CHVA Tool - Data Entry'!K44</f>
        <v>1</v>
      </c>
      <c r="L40" s="0" t="n">
        <f aca="false">'CHVA Tool - Data Entry'!L44</f>
        <v>3</v>
      </c>
      <c r="M40" s="0" t="n">
        <f aca="false">'CHVA Tool - Data Entry'!M44</f>
        <v>2</v>
      </c>
      <c r="N40" s="0" t="n">
        <f aca="false">'CHVA Tool - Data Entry'!N44</f>
        <v>1</v>
      </c>
      <c r="O40" s="0" t="n">
        <f aca="false">'CHVA Tool - Data Entry'!O44</f>
        <v>0.210526315789474</v>
      </c>
      <c r="P40" s="0" t="n">
        <f aca="false">'CHVA Tool - Data Entry'!P44</f>
        <v>0.421052631578947</v>
      </c>
      <c r="Q40" s="0" t="n">
        <f aca="false">'CHVA Tool - Data Entry'!Q44</f>
        <v>63</v>
      </c>
    </row>
    <row r="41" customFormat="false" ht="12.75" hidden="false" customHeight="false" outlineLevel="0" collapsed="false">
      <c r="A41" s="0" t="str">
        <f aca="false">'CHVA Tool - Data Entry'!A45</f>
        <v>Volcano</v>
      </c>
      <c r="B41" s="0" t="n">
        <f aca="false">'CHVA Tool - Data Entry'!B45</f>
        <v>1</v>
      </c>
      <c r="C41" s="0" t="n">
        <f aca="false">'CHVA Tool - Data Entry'!C45</f>
        <v>2</v>
      </c>
      <c r="D41" s="0" t="n">
        <f aca="false">'CHVA Tool - Data Entry'!D45</f>
        <v>1</v>
      </c>
      <c r="E41" s="0" t="n">
        <f aca="false">'CHVA Tool - Data Entry'!E45</f>
        <v>2</v>
      </c>
      <c r="F41" s="0" t="n">
        <f aca="false">'CHVA Tool - Data Entry'!F45</f>
        <v>3</v>
      </c>
      <c r="G41" s="0" t="n">
        <f aca="false">'CHVA Tool - Data Entry'!G45</f>
        <v>2</v>
      </c>
      <c r="H41" s="0" t="n">
        <f aca="false">'CHVA Tool - Data Entry'!H45</f>
        <v>2</v>
      </c>
      <c r="I41" s="0" t="n">
        <f aca="false">'CHVA Tool - Data Entry'!I45</f>
        <v>3</v>
      </c>
      <c r="J41" s="0" t="n">
        <f aca="false">'CHVA Tool - Data Entry'!J45</f>
        <v>1</v>
      </c>
      <c r="K41" s="0" t="n">
        <f aca="false">'CHVA Tool - Data Entry'!K45</f>
        <v>1</v>
      </c>
      <c r="L41" s="0" t="n">
        <f aca="false">'CHVA Tool - Data Entry'!L45</f>
        <v>3</v>
      </c>
      <c r="M41" s="0" t="n">
        <f aca="false">'CHVA Tool - Data Entry'!M45</f>
        <v>2</v>
      </c>
      <c r="N41" s="0" t="n">
        <f aca="false">'CHVA Tool - Data Entry'!N45</f>
        <v>1</v>
      </c>
      <c r="O41" s="0" t="n">
        <f aca="false">'CHVA Tool - Data Entry'!O45</f>
        <v>0.210526315789474</v>
      </c>
      <c r="P41" s="0" t="n">
        <f aca="false">'CHVA Tool - Data Entry'!P45</f>
        <v>0.421052631578947</v>
      </c>
      <c r="Q41" s="0" t="n">
        <f aca="false">'CHVA Tool - Data Entry'!Q45</f>
        <v>63</v>
      </c>
    </row>
    <row r="42" customFormat="false" ht="12.75" hidden="false" customHeight="false" outlineLevel="0" collapsed="false">
      <c r="A42" s="0" t="str">
        <f aca="false">'CHVA Tool - Data Entry'!A46</f>
        <v>Wild Fire</v>
      </c>
      <c r="B42" s="0" t="n">
        <f aca="false">'CHVA Tool - Data Entry'!B46</f>
        <v>1</v>
      </c>
      <c r="C42" s="0" t="n">
        <f aca="false">'CHVA Tool - Data Entry'!C46</f>
        <v>2</v>
      </c>
      <c r="D42" s="0" t="n">
        <f aca="false">'CHVA Tool - Data Entry'!D46</f>
        <v>1</v>
      </c>
      <c r="E42" s="0" t="n">
        <f aca="false">'CHVA Tool - Data Entry'!E46</f>
        <v>2</v>
      </c>
      <c r="F42" s="0" t="n">
        <f aca="false">'CHVA Tool - Data Entry'!F46</f>
        <v>3</v>
      </c>
      <c r="G42" s="0" t="n">
        <f aca="false">'CHVA Tool - Data Entry'!G46</f>
        <v>2</v>
      </c>
      <c r="H42" s="0" t="n">
        <f aca="false">'CHVA Tool - Data Entry'!H46</f>
        <v>2</v>
      </c>
      <c r="I42" s="0" t="n">
        <f aca="false">'CHVA Tool - Data Entry'!I46</f>
        <v>3</v>
      </c>
      <c r="J42" s="0" t="n">
        <f aca="false">'CHVA Tool - Data Entry'!J46</f>
        <v>1</v>
      </c>
      <c r="K42" s="0" t="n">
        <f aca="false">'CHVA Tool - Data Entry'!K46</f>
        <v>1</v>
      </c>
      <c r="L42" s="0" t="n">
        <f aca="false">'CHVA Tool - Data Entry'!L46</f>
        <v>3</v>
      </c>
      <c r="M42" s="0" t="n">
        <f aca="false">'CHVA Tool - Data Entry'!M46</f>
        <v>2</v>
      </c>
      <c r="N42" s="0" t="n">
        <f aca="false">'CHVA Tool - Data Entry'!N46</f>
        <v>1</v>
      </c>
      <c r="O42" s="0" t="n">
        <f aca="false">'CHVA Tool - Data Entry'!O46</f>
        <v>0.210526315789474</v>
      </c>
      <c r="P42" s="0" t="n">
        <f aca="false">'CHVA Tool - Data Entry'!P46</f>
        <v>0.421052631578947</v>
      </c>
      <c r="Q42" s="0" t="n">
        <f aca="false">'CHVA Tool - Data Entry'!Q46</f>
        <v>63</v>
      </c>
    </row>
    <row r="43" customFormat="false" ht="12.75" hidden="false" customHeight="false" outlineLevel="0" collapsed="false">
      <c r="A43" s="0" t="n">
        <f aca="false">'CHVA Tool - Data Entry'!A47</f>
        <v>0</v>
      </c>
      <c r="B43" s="0" t="n">
        <f aca="false">'CHVA Tool - Data Entry'!B47</f>
        <v>0</v>
      </c>
      <c r="C43" s="0" t="n">
        <f aca="false">'CHVA Tool - Data Entry'!C47</f>
        <v>0</v>
      </c>
      <c r="D43" s="0" t="n">
        <f aca="false">'CHVA Tool - Data Entry'!D47</f>
        <v>0</v>
      </c>
      <c r="E43" s="0" t="n">
        <f aca="false">'CHVA Tool - Data Entry'!E47</f>
        <v>0</v>
      </c>
      <c r="F43" s="0" t="n">
        <f aca="false">'CHVA Tool - Data Entry'!F47</f>
        <v>0</v>
      </c>
      <c r="G43" s="0" t="n">
        <f aca="false">'CHVA Tool - Data Entry'!G47</f>
        <v>0</v>
      </c>
      <c r="H43" s="0" t="n">
        <f aca="false">'CHVA Tool - Data Entry'!H47</f>
        <v>0</v>
      </c>
      <c r="I43" s="0" t="n">
        <f aca="false">'CHVA Tool - Data Entry'!I47</f>
        <v>0</v>
      </c>
      <c r="J43" s="0" t="n">
        <f aca="false">'CHVA Tool - Data Entry'!J47</f>
        <v>0</v>
      </c>
      <c r="K43" s="0" t="n">
        <f aca="false">'CHVA Tool - Data Entry'!K47</f>
        <v>0</v>
      </c>
      <c r="L43" s="0" t="n">
        <f aca="false">'CHVA Tool - Data Entry'!L47</f>
        <v>0</v>
      </c>
      <c r="M43" s="0" t="n">
        <f aca="false">'CHVA Tool - Data Entry'!M47</f>
        <v>0</v>
      </c>
      <c r="N43" s="0" t="n">
        <f aca="false">'CHVA Tool - Data Entry'!N47</f>
        <v>0</v>
      </c>
      <c r="O43" s="0" t="n">
        <f aca="false">'CHVA Tool - Data Entry'!O47</f>
        <v>0</v>
      </c>
      <c r="P43" s="0" t="n">
        <f aca="false">'CHVA Tool - Data Entry'!P47</f>
        <v>0</v>
      </c>
      <c r="Q43" s="0" t="n">
        <f aca="false">'CHVA Tool - Data Entry'!Q47</f>
        <v>0</v>
      </c>
    </row>
    <row r="44" customFormat="false" ht="12.75" hidden="false" customHeight="false" outlineLevel="0" collapsed="false">
      <c r="A44" s="0" t="n">
        <f aca="false">'CHVA Tool - Data Entry'!A48</f>
        <v>0</v>
      </c>
      <c r="B44" s="0" t="n">
        <f aca="false">'CHVA Tool - Data Entry'!B48</f>
        <v>0</v>
      </c>
      <c r="C44" s="0" t="n">
        <f aca="false">'CHVA Tool - Data Entry'!C48</f>
        <v>0</v>
      </c>
      <c r="D44" s="0" t="n">
        <f aca="false">'CHVA Tool - Data Entry'!D48</f>
        <v>0</v>
      </c>
      <c r="E44" s="0" t="n">
        <f aca="false">'CHVA Tool - Data Entry'!E48</f>
        <v>0</v>
      </c>
      <c r="F44" s="0" t="n">
        <f aca="false">'CHVA Tool - Data Entry'!F48</f>
        <v>0</v>
      </c>
      <c r="G44" s="0" t="n">
        <f aca="false">'CHVA Tool - Data Entry'!G48</f>
        <v>0</v>
      </c>
      <c r="H44" s="0" t="n">
        <f aca="false">'CHVA Tool - Data Entry'!H48</f>
        <v>0</v>
      </c>
      <c r="I44" s="0" t="n">
        <f aca="false">'CHVA Tool - Data Entry'!I48</f>
        <v>0</v>
      </c>
      <c r="J44" s="0" t="n">
        <f aca="false">'CHVA Tool - Data Entry'!J48</f>
        <v>0</v>
      </c>
      <c r="K44" s="0" t="n">
        <f aca="false">'CHVA Tool - Data Entry'!K48</f>
        <v>0</v>
      </c>
      <c r="L44" s="0" t="n">
        <f aca="false">'CHVA Tool - Data Entry'!L48</f>
        <v>0</v>
      </c>
      <c r="M44" s="0" t="n">
        <f aca="false">'CHVA Tool - Data Entry'!M48</f>
        <v>0</v>
      </c>
      <c r="N44" s="0" t="n">
        <f aca="false">'CHVA Tool - Data Entry'!N48</f>
        <v>0</v>
      </c>
      <c r="O44" s="0" t="n">
        <f aca="false">'CHVA Tool - Data Entry'!O48</f>
        <v>0</v>
      </c>
      <c r="P44" s="0" t="n">
        <f aca="false">'CHVA Tool - Data Entry'!P48</f>
        <v>0</v>
      </c>
      <c r="Q44" s="0" t="n">
        <f aca="false">'CHVA Tool - Data Entry'!Q48</f>
        <v>0</v>
      </c>
    </row>
    <row r="45" customFormat="false" ht="12.75" hidden="false" customHeight="false" outlineLevel="0" collapsed="false">
      <c r="A45" s="0" t="str">
        <f aca="false">'CHVA Tool - Data Entry'!A49</f>
        <v>Average: </v>
      </c>
      <c r="B45" s="0" t="n">
        <f aca="false">'CHVA Tool - Data Entry'!B49</f>
        <v>1.28571428571429</v>
      </c>
      <c r="C45" s="0" t="n">
        <f aca="false">'CHVA Tool - Data Entry'!C49</f>
        <v>2.0952380952381</v>
      </c>
      <c r="D45" s="0" t="n">
        <f aca="false">'CHVA Tool - Data Entry'!D49</f>
        <v>1</v>
      </c>
      <c r="E45" s="0" t="n">
        <f aca="false">'CHVA Tool - Data Entry'!E49</f>
        <v>2</v>
      </c>
      <c r="F45" s="0" t="n">
        <f aca="false">'CHVA Tool - Data Entry'!F49</f>
        <v>3</v>
      </c>
      <c r="G45" s="0" t="n">
        <f aca="false">'CHVA Tool - Data Entry'!G49</f>
        <v>2</v>
      </c>
      <c r="H45" s="0" t="n">
        <f aca="false">'CHVA Tool - Data Entry'!H49</f>
        <v>2</v>
      </c>
      <c r="I45" s="0" t="n">
        <f aca="false">'CHVA Tool - Data Entry'!I49</f>
        <v>3</v>
      </c>
      <c r="J45" s="0" t="n">
        <f aca="false">'CHVA Tool - Data Entry'!J49</f>
        <v>1</v>
      </c>
      <c r="K45" s="0" t="n">
        <f aca="false">'CHVA Tool - Data Entry'!K49</f>
        <v>1</v>
      </c>
      <c r="L45" s="0" t="n">
        <f aca="false">'CHVA Tool - Data Entry'!L49</f>
        <v>3</v>
      </c>
      <c r="M45" s="0" t="n">
        <f aca="false">'CHVA Tool - Data Entry'!M49</f>
        <v>2</v>
      </c>
      <c r="N45" s="0" t="n">
        <f aca="false">'CHVA Tool - Data Entry'!N49</f>
        <v>1</v>
      </c>
      <c r="O45" s="0" t="n">
        <f aca="false">'CHVA Tool - Data Entry'!O49</f>
        <v>0</v>
      </c>
      <c r="P45" s="0" t="n">
        <f aca="false">'CHVA Tool - Data Entry'!P49</f>
        <v>0</v>
      </c>
      <c r="Q45" s="0" t="n">
        <f aca="false">'CHVA Tool - Data Entry'!Q49</f>
        <v>0</v>
      </c>
    </row>
    <row r="46" customFormat="false" ht="12.75" hidden="false" customHeight="false" outlineLevel="0" collapsed="false">
      <c r="A46" s="0" t="str">
        <f aca="false">'CHVA Tool - Data Entry'!A50</f>
        <v>Human Related Events </v>
      </c>
      <c r="B46" s="0" t="n">
        <f aca="false">'CHVA Tool - Data Entry'!B50</f>
        <v>0</v>
      </c>
      <c r="C46" s="0" t="n">
        <f aca="false">'CHVA Tool - Data Entry'!C50</f>
        <v>0</v>
      </c>
      <c r="D46" s="0" t="n">
        <f aca="false">'CHVA Tool - Data Entry'!D50</f>
        <v>0</v>
      </c>
      <c r="E46" s="0" t="n">
        <f aca="false">'CHVA Tool - Data Entry'!E50</f>
        <v>0</v>
      </c>
      <c r="F46" s="0" t="n">
        <f aca="false">'CHVA Tool - Data Entry'!F50</f>
        <v>0</v>
      </c>
      <c r="G46" s="0" t="n">
        <f aca="false">'CHVA Tool - Data Entry'!G50</f>
        <v>0</v>
      </c>
      <c r="H46" s="0" t="n">
        <f aca="false">'CHVA Tool - Data Entry'!H50</f>
        <v>0</v>
      </c>
      <c r="I46" s="0" t="n">
        <f aca="false">'CHVA Tool - Data Entry'!I50</f>
        <v>0</v>
      </c>
      <c r="J46" s="0" t="n">
        <f aca="false">'CHVA Tool - Data Entry'!J50</f>
        <v>0</v>
      </c>
      <c r="K46" s="0" t="n">
        <f aca="false">'CHVA Tool - Data Entry'!K50</f>
        <v>0</v>
      </c>
      <c r="L46" s="0" t="n">
        <f aca="false">'CHVA Tool - Data Entry'!L50</f>
        <v>0</v>
      </c>
      <c r="M46" s="0" t="n">
        <f aca="false">'CHVA Tool - Data Entry'!M50</f>
        <v>0</v>
      </c>
      <c r="N46" s="0" t="n">
        <f aca="false">'CHVA Tool - Data Entry'!N50</f>
        <v>0</v>
      </c>
      <c r="O46" s="0" t="n">
        <f aca="false">'CHVA Tool - Data Entry'!O50</f>
        <v>0</v>
      </c>
      <c r="P46" s="0" t="n">
        <f aca="false">'CHVA Tool - Data Entry'!P50</f>
        <v>0</v>
      </c>
      <c r="Q46" s="0" t="n">
        <f aca="false">'CHVA Tool - Data Entry'!Q50</f>
        <v>0</v>
      </c>
    </row>
    <row r="47" customFormat="false" ht="12.75" hidden="false" customHeight="false" outlineLevel="0" collapsed="false">
      <c r="A47" s="0" t="str">
        <f aca="false">'CHVA Tool - Data Entry'!A51</f>
        <v>Active Shooter</v>
      </c>
      <c r="B47" s="0" t="n">
        <f aca="false">'CHVA Tool - Data Entry'!B51</f>
        <v>3</v>
      </c>
      <c r="C47" s="0" t="n">
        <f aca="false">'CHVA Tool - Data Entry'!C51</f>
        <v>3</v>
      </c>
      <c r="D47" s="0" t="n">
        <f aca="false">'CHVA Tool - Data Entry'!D51</f>
        <v>3</v>
      </c>
      <c r="E47" s="0" t="n">
        <f aca="false">'CHVA Tool - Data Entry'!E51</f>
        <v>1</v>
      </c>
      <c r="F47" s="0" t="n">
        <f aca="false">'CHVA Tool - Data Entry'!F51</f>
        <v>2</v>
      </c>
      <c r="G47" s="0" t="n">
        <f aca="false">'CHVA Tool - Data Entry'!G51</f>
        <v>2</v>
      </c>
      <c r="H47" s="0" t="n">
        <f aca="false">'CHVA Tool - Data Entry'!H51</f>
        <v>2</v>
      </c>
      <c r="I47" s="0" t="n">
        <f aca="false">'CHVA Tool - Data Entry'!I51</f>
        <v>1</v>
      </c>
      <c r="J47" s="0" t="n">
        <f aca="false">'CHVA Tool - Data Entry'!J51</f>
        <v>3</v>
      </c>
      <c r="K47" s="0" t="n">
        <f aca="false">'CHVA Tool - Data Entry'!K51</f>
        <v>2</v>
      </c>
      <c r="L47" s="0" t="n">
        <f aca="false">'CHVA Tool - Data Entry'!L51</f>
        <v>3</v>
      </c>
      <c r="M47" s="0" t="n">
        <f aca="false">'CHVA Tool - Data Entry'!M51</f>
        <v>1</v>
      </c>
      <c r="N47" s="0" t="n">
        <f aca="false">'CHVA Tool - Data Entry'!N51</f>
        <v>1</v>
      </c>
      <c r="O47" s="0" t="n">
        <f aca="false">'CHVA Tool - Data Entry'!O51</f>
        <v>0.631578947368421</v>
      </c>
      <c r="P47" s="0" t="n">
        <f aca="false">'CHVA Tool - Data Entry'!P51</f>
        <v>0.631578947368421</v>
      </c>
      <c r="Q47" s="0" t="n">
        <f aca="false">'CHVA Tool - Data Entry'!Q51</f>
        <v>126</v>
      </c>
    </row>
    <row r="48" customFormat="false" ht="12.75" hidden="false" customHeight="false" outlineLevel="0" collapsed="false">
      <c r="A48" s="0" t="str">
        <f aca="false">'CHVA Tool - Data Entry'!A52</f>
        <v>Bomb Threat</v>
      </c>
      <c r="B48" s="0" t="n">
        <f aca="false">'CHVA Tool - Data Entry'!B52</f>
        <v>3</v>
      </c>
      <c r="C48" s="0" t="n">
        <f aca="false">'CHVA Tool - Data Entry'!C52</f>
        <v>3</v>
      </c>
      <c r="D48" s="0" t="n">
        <f aca="false">'CHVA Tool - Data Entry'!D52</f>
        <v>3</v>
      </c>
      <c r="E48" s="0" t="n">
        <f aca="false">'CHVA Tool - Data Entry'!E52</f>
        <v>1</v>
      </c>
      <c r="F48" s="0" t="n">
        <f aca="false">'CHVA Tool - Data Entry'!F52</f>
        <v>2</v>
      </c>
      <c r="G48" s="0" t="n">
        <f aca="false">'CHVA Tool - Data Entry'!G52</f>
        <v>2</v>
      </c>
      <c r="H48" s="0" t="n">
        <f aca="false">'CHVA Tool - Data Entry'!H52</f>
        <v>2</v>
      </c>
      <c r="I48" s="0" t="n">
        <f aca="false">'CHVA Tool - Data Entry'!I52</f>
        <v>1</v>
      </c>
      <c r="J48" s="0" t="n">
        <f aca="false">'CHVA Tool - Data Entry'!J52</f>
        <v>3</v>
      </c>
      <c r="K48" s="0" t="n">
        <f aca="false">'CHVA Tool - Data Entry'!K52</f>
        <v>2</v>
      </c>
      <c r="L48" s="0" t="n">
        <f aca="false">'CHVA Tool - Data Entry'!L52</f>
        <v>3</v>
      </c>
      <c r="M48" s="0" t="n">
        <f aca="false">'CHVA Tool - Data Entry'!M52</f>
        <v>1</v>
      </c>
      <c r="N48" s="0" t="n">
        <f aca="false">'CHVA Tool - Data Entry'!N52</f>
        <v>1</v>
      </c>
      <c r="O48" s="0" t="n">
        <f aca="false">'CHVA Tool - Data Entry'!O52</f>
        <v>0.631578947368421</v>
      </c>
      <c r="P48" s="0" t="n">
        <f aca="false">'CHVA Tool - Data Entry'!P52</f>
        <v>0.631578947368421</v>
      </c>
      <c r="Q48" s="0" t="n">
        <f aca="false">'CHVA Tool - Data Entry'!Q52</f>
        <v>126</v>
      </c>
    </row>
    <row r="49" customFormat="false" ht="12.75" hidden="false" customHeight="false" outlineLevel="0" collapsed="false">
      <c r="A49" s="0" t="str">
        <f aca="false">'CHVA Tool - Data Entry'!A53</f>
        <v>Civil Disturbance</v>
      </c>
      <c r="B49" s="0" t="n">
        <f aca="false">'CHVA Tool - Data Entry'!B53</f>
        <v>2</v>
      </c>
      <c r="C49" s="0" t="n">
        <f aca="false">'CHVA Tool - Data Entry'!C53</f>
        <v>2</v>
      </c>
      <c r="D49" s="0" t="n">
        <f aca="false">'CHVA Tool - Data Entry'!D53</f>
        <v>3</v>
      </c>
      <c r="E49" s="0" t="n">
        <f aca="false">'CHVA Tool - Data Entry'!E53</f>
        <v>1</v>
      </c>
      <c r="F49" s="0" t="n">
        <f aca="false">'CHVA Tool - Data Entry'!F53</f>
        <v>2</v>
      </c>
      <c r="G49" s="0" t="n">
        <f aca="false">'CHVA Tool - Data Entry'!G53</f>
        <v>2</v>
      </c>
      <c r="H49" s="0" t="n">
        <f aca="false">'CHVA Tool - Data Entry'!H53</f>
        <v>2</v>
      </c>
      <c r="I49" s="0" t="n">
        <f aca="false">'CHVA Tool - Data Entry'!I53</f>
        <v>1</v>
      </c>
      <c r="J49" s="0" t="n">
        <f aca="false">'CHVA Tool - Data Entry'!J53</f>
        <v>3</v>
      </c>
      <c r="K49" s="0" t="n">
        <f aca="false">'CHVA Tool - Data Entry'!K53</f>
        <v>2</v>
      </c>
      <c r="L49" s="0" t="n">
        <f aca="false">'CHVA Tool - Data Entry'!L53</f>
        <v>3</v>
      </c>
      <c r="M49" s="0" t="n">
        <f aca="false">'CHVA Tool - Data Entry'!M53</f>
        <v>1</v>
      </c>
      <c r="N49" s="0" t="n">
        <f aca="false">'CHVA Tool - Data Entry'!N53</f>
        <v>1</v>
      </c>
      <c r="O49" s="0" t="n">
        <f aca="false">'CHVA Tool - Data Entry'!O53</f>
        <v>0.421052631578947</v>
      </c>
      <c r="P49" s="0" t="n">
        <f aca="false">'CHVA Tool - Data Entry'!P53</f>
        <v>0.421052631578947</v>
      </c>
      <c r="Q49" s="0" t="n">
        <f aca="false">'CHVA Tool - Data Entry'!Q53</f>
        <v>84</v>
      </c>
    </row>
    <row r="50" customFormat="false" ht="12.75" hidden="false" customHeight="false" outlineLevel="0" collapsed="false">
      <c r="A50" s="0" t="str">
        <f aca="false">'CHVA Tool - Data Entry'!A54</f>
        <v>Forensic Admission</v>
      </c>
      <c r="B50" s="0" t="n">
        <f aca="false">'CHVA Tool - Data Entry'!B54</f>
        <v>2</v>
      </c>
      <c r="C50" s="0" t="n">
        <f aca="false">'CHVA Tool - Data Entry'!C54</f>
        <v>2</v>
      </c>
      <c r="D50" s="0" t="n">
        <f aca="false">'CHVA Tool - Data Entry'!D54</f>
        <v>3</v>
      </c>
      <c r="E50" s="0" t="n">
        <f aca="false">'CHVA Tool - Data Entry'!E54</f>
        <v>1</v>
      </c>
      <c r="F50" s="0" t="n">
        <f aca="false">'CHVA Tool - Data Entry'!F54</f>
        <v>2</v>
      </c>
      <c r="G50" s="0" t="n">
        <f aca="false">'CHVA Tool - Data Entry'!G54</f>
        <v>2</v>
      </c>
      <c r="H50" s="0" t="n">
        <f aca="false">'CHVA Tool - Data Entry'!H54</f>
        <v>3</v>
      </c>
      <c r="I50" s="0" t="n">
        <f aca="false">'CHVA Tool - Data Entry'!I54</f>
        <v>1</v>
      </c>
      <c r="J50" s="0" t="n">
        <f aca="false">'CHVA Tool - Data Entry'!J54</f>
        <v>3</v>
      </c>
      <c r="K50" s="0" t="n">
        <f aca="false">'CHVA Tool - Data Entry'!K54</f>
        <v>2</v>
      </c>
      <c r="L50" s="0" t="n">
        <f aca="false">'CHVA Tool - Data Entry'!L54</f>
        <v>3</v>
      </c>
      <c r="M50" s="0" t="n">
        <f aca="false">'CHVA Tool - Data Entry'!M54</f>
        <v>1</v>
      </c>
      <c r="N50" s="0" t="n">
        <f aca="false">'CHVA Tool - Data Entry'!N54</f>
        <v>1</v>
      </c>
      <c r="O50" s="0" t="n">
        <f aca="false">'CHVA Tool - Data Entry'!O54</f>
        <v>0.444444444444444</v>
      </c>
      <c r="P50" s="0" t="n">
        <f aca="false">'CHVA Tool - Data Entry'!P54</f>
        <v>0.444444444444444</v>
      </c>
      <c r="Q50" s="0" t="n">
        <f aca="false">'CHVA Tool - Data Entry'!Q54</f>
        <v>88</v>
      </c>
    </row>
    <row r="51" customFormat="false" ht="12.75" hidden="false" customHeight="false" outlineLevel="0" collapsed="false">
      <c r="A51" s="0" t="str">
        <f aca="false">'CHVA Tool - Data Entry'!A55</f>
        <v>Hostage Situation</v>
      </c>
      <c r="B51" s="0" t="n">
        <f aca="false">'CHVA Tool - Data Entry'!B55</f>
        <v>2</v>
      </c>
      <c r="C51" s="0" t="n">
        <f aca="false">'CHVA Tool - Data Entry'!C55</f>
        <v>1</v>
      </c>
      <c r="D51" s="0" t="n">
        <f aca="false">'CHVA Tool - Data Entry'!D55</f>
        <v>3</v>
      </c>
      <c r="E51" s="0" t="n">
        <f aca="false">'CHVA Tool - Data Entry'!E55</f>
        <v>1</v>
      </c>
      <c r="F51" s="0" t="n">
        <f aca="false">'CHVA Tool - Data Entry'!F55</f>
        <v>2</v>
      </c>
      <c r="G51" s="0" t="n">
        <f aca="false">'CHVA Tool - Data Entry'!G55</f>
        <v>2</v>
      </c>
      <c r="H51" s="0" t="n">
        <f aca="false">'CHVA Tool - Data Entry'!H55</f>
        <v>2</v>
      </c>
      <c r="I51" s="0" t="n">
        <f aca="false">'CHVA Tool - Data Entry'!I55</f>
        <v>1</v>
      </c>
      <c r="J51" s="0" t="n">
        <f aca="false">'CHVA Tool - Data Entry'!J55</f>
        <v>3</v>
      </c>
      <c r="K51" s="0" t="n">
        <f aca="false">'CHVA Tool - Data Entry'!K55</f>
        <v>2</v>
      </c>
      <c r="L51" s="0" t="n">
        <f aca="false">'CHVA Tool - Data Entry'!L55</f>
        <v>3</v>
      </c>
      <c r="M51" s="0" t="n">
        <f aca="false">'CHVA Tool - Data Entry'!M55</f>
        <v>1</v>
      </c>
      <c r="N51" s="0" t="n">
        <f aca="false">'CHVA Tool - Data Entry'!N55</f>
        <v>1</v>
      </c>
      <c r="O51" s="0" t="n">
        <f aca="false">'CHVA Tool - Data Entry'!O55</f>
        <v>0.421052631578947</v>
      </c>
      <c r="P51" s="0" t="n">
        <f aca="false">'CHVA Tool - Data Entry'!P55</f>
        <v>0.210526315789474</v>
      </c>
      <c r="Q51" s="0" t="n">
        <f aca="false">'CHVA Tool - Data Entry'!Q55</f>
        <v>63</v>
      </c>
    </row>
    <row r="52" customFormat="false" ht="12.75" hidden="false" customHeight="false" outlineLevel="0" collapsed="false">
      <c r="A52" s="0" t="str">
        <f aca="false">'CHVA Tool - Data Entry'!A56</f>
        <v>Infant Abduction</v>
      </c>
      <c r="B52" s="0" t="n">
        <f aca="false">'CHVA Tool - Data Entry'!B56</f>
        <v>2</v>
      </c>
      <c r="C52" s="0" t="n">
        <f aca="false">'CHVA Tool - Data Entry'!C56</f>
        <v>1</v>
      </c>
      <c r="D52" s="0" t="n">
        <f aca="false">'CHVA Tool - Data Entry'!D56</f>
        <v>3</v>
      </c>
      <c r="E52" s="0" t="n">
        <f aca="false">'CHVA Tool - Data Entry'!E56</f>
        <v>1</v>
      </c>
      <c r="F52" s="0" t="n">
        <f aca="false">'CHVA Tool - Data Entry'!F56</f>
        <v>2</v>
      </c>
      <c r="G52" s="0" t="n">
        <f aca="false">'CHVA Tool - Data Entry'!G56</f>
        <v>2</v>
      </c>
      <c r="H52" s="0" t="n">
        <f aca="false">'CHVA Tool - Data Entry'!H56</f>
        <v>2</v>
      </c>
      <c r="I52" s="0" t="n">
        <f aca="false">'CHVA Tool - Data Entry'!I56</f>
        <v>1</v>
      </c>
      <c r="J52" s="0" t="n">
        <f aca="false">'CHVA Tool - Data Entry'!J56</f>
        <v>3</v>
      </c>
      <c r="K52" s="0" t="n">
        <f aca="false">'CHVA Tool - Data Entry'!K56</f>
        <v>2</v>
      </c>
      <c r="L52" s="0" t="n">
        <f aca="false">'CHVA Tool - Data Entry'!L56</f>
        <v>3</v>
      </c>
      <c r="M52" s="0" t="n">
        <f aca="false">'CHVA Tool - Data Entry'!M56</f>
        <v>1</v>
      </c>
      <c r="N52" s="0" t="n">
        <f aca="false">'CHVA Tool - Data Entry'!N56</f>
        <v>1</v>
      </c>
      <c r="O52" s="0" t="n">
        <f aca="false">'CHVA Tool - Data Entry'!O56</f>
        <v>0.421052631578947</v>
      </c>
      <c r="P52" s="0" t="n">
        <f aca="false">'CHVA Tool - Data Entry'!P56</f>
        <v>0.210526315789474</v>
      </c>
      <c r="Q52" s="0" t="n">
        <f aca="false">'CHVA Tool - Data Entry'!Q56</f>
        <v>63</v>
      </c>
    </row>
    <row r="53" customFormat="false" ht="12.75" hidden="false" customHeight="false" outlineLevel="0" collapsed="false">
      <c r="A53" s="0" t="str">
        <f aca="false">'CHVA Tool - Data Entry'!A57</f>
        <v>Labor Action</v>
      </c>
      <c r="B53" s="0" t="n">
        <f aca="false">'CHVA Tool - Data Entry'!B57</f>
        <v>2</v>
      </c>
      <c r="C53" s="0" t="n">
        <f aca="false">'CHVA Tool - Data Entry'!C57</f>
        <v>1</v>
      </c>
      <c r="D53" s="0" t="n">
        <f aca="false">'CHVA Tool - Data Entry'!D57</f>
        <v>3</v>
      </c>
      <c r="E53" s="0" t="n">
        <f aca="false">'CHVA Tool - Data Entry'!E57</f>
        <v>1</v>
      </c>
      <c r="F53" s="0" t="n">
        <f aca="false">'CHVA Tool - Data Entry'!F57</f>
        <v>2</v>
      </c>
      <c r="G53" s="0" t="n">
        <f aca="false">'CHVA Tool - Data Entry'!G57</f>
        <v>2</v>
      </c>
      <c r="H53" s="0" t="n">
        <f aca="false">'CHVA Tool - Data Entry'!H57</f>
        <v>2</v>
      </c>
      <c r="I53" s="0" t="n">
        <f aca="false">'CHVA Tool - Data Entry'!I57</f>
        <v>1</v>
      </c>
      <c r="J53" s="0" t="n">
        <f aca="false">'CHVA Tool - Data Entry'!J57</f>
        <v>3</v>
      </c>
      <c r="K53" s="0" t="n">
        <f aca="false">'CHVA Tool - Data Entry'!K57</f>
        <v>2</v>
      </c>
      <c r="L53" s="0" t="n">
        <f aca="false">'CHVA Tool - Data Entry'!L57</f>
        <v>3</v>
      </c>
      <c r="M53" s="0" t="n">
        <f aca="false">'CHVA Tool - Data Entry'!M57</f>
        <v>1</v>
      </c>
      <c r="N53" s="0" t="n">
        <f aca="false">'CHVA Tool - Data Entry'!N57</f>
        <v>1</v>
      </c>
      <c r="O53" s="0" t="n">
        <f aca="false">'CHVA Tool - Data Entry'!O57</f>
        <v>0.421052631578947</v>
      </c>
      <c r="P53" s="0" t="n">
        <f aca="false">'CHVA Tool - Data Entry'!P57</f>
        <v>0.210526315789474</v>
      </c>
      <c r="Q53" s="0" t="n">
        <f aca="false">'CHVA Tool - Data Entry'!Q57</f>
        <v>63</v>
      </c>
    </row>
    <row r="54" customFormat="false" ht="12.75" hidden="false" customHeight="false" outlineLevel="0" collapsed="false">
      <c r="A54" s="0" t="str">
        <f aca="false">'CHVA Tool - Data Entry'!A58</f>
        <v>Mass Casualty (Trauma)</v>
      </c>
      <c r="B54" s="0" t="n">
        <f aca="false">'CHVA Tool - Data Entry'!B58</f>
        <v>2</v>
      </c>
      <c r="C54" s="0" t="n">
        <f aca="false">'CHVA Tool - Data Entry'!C58</f>
        <v>1</v>
      </c>
      <c r="D54" s="0" t="n">
        <f aca="false">'CHVA Tool - Data Entry'!D58</f>
        <v>3</v>
      </c>
      <c r="E54" s="0" t="n">
        <f aca="false">'CHVA Tool - Data Entry'!E58</f>
        <v>1</v>
      </c>
      <c r="F54" s="0" t="n">
        <f aca="false">'CHVA Tool - Data Entry'!F58</f>
        <v>2</v>
      </c>
      <c r="G54" s="0" t="n">
        <f aca="false">'CHVA Tool - Data Entry'!G58</f>
        <v>2</v>
      </c>
      <c r="H54" s="0" t="n">
        <f aca="false">'CHVA Tool - Data Entry'!H58</f>
        <v>2</v>
      </c>
      <c r="I54" s="0" t="n">
        <f aca="false">'CHVA Tool - Data Entry'!I58</f>
        <v>1</v>
      </c>
      <c r="J54" s="0" t="n">
        <f aca="false">'CHVA Tool - Data Entry'!J58</f>
        <v>3</v>
      </c>
      <c r="K54" s="0" t="n">
        <f aca="false">'CHVA Tool - Data Entry'!K58</f>
        <v>2</v>
      </c>
      <c r="L54" s="0" t="n">
        <f aca="false">'CHVA Tool - Data Entry'!L58</f>
        <v>3</v>
      </c>
      <c r="M54" s="0" t="n">
        <f aca="false">'CHVA Tool - Data Entry'!M58</f>
        <v>1</v>
      </c>
      <c r="N54" s="0" t="n">
        <f aca="false">'CHVA Tool - Data Entry'!N58</f>
        <v>1</v>
      </c>
      <c r="O54" s="0" t="n">
        <f aca="false">'CHVA Tool - Data Entry'!O58</f>
        <v>0.421052631578947</v>
      </c>
      <c r="P54" s="0" t="n">
        <f aca="false">'CHVA Tool - Data Entry'!P58</f>
        <v>0.210526315789474</v>
      </c>
      <c r="Q54" s="0" t="n">
        <f aca="false">'CHVA Tool - Data Entry'!Q58</f>
        <v>63</v>
      </c>
    </row>
    <row r="55" customFormat="false" ht="12.75" hidden="false" customHeight="false" outlineLevel="0" collapsed="false">
      <c r="A55" s="0" t="str">
        <f aca="false">'CHVA Tool - Data Entry'!A59</f>
        <v>Missing Child</v>
      </c>
      <c r="B55" s="0" t="n">
        <f aca="false">'CHVA Tool - Data Entry'!B59</f>
        <v>2</v>
      </c>
      <c r="C55" s="0" t="n">
        <f aca="false">'CHVA Tool - Data Entry'!C59</f>
        <v>1</v>
      </c>
      <c r="D55" s="0" t="n">
        <f aca="false">'CHVA Tool - Data Entry'!D59</f>
        <v>3</v>
      </c>
      <c r="E55" s="0" t="n">
        <f aca="false">'CHVA Tool - Data Entry'!E59</f>
        <v>1</v>
      </c>
      <c r="F55" s="0" t="n">
        <f aca="false">'CHVA Tool - Data Entry'!F59</f>
        <v>2</v>
      </c>
      <c r="G55" s="0" t="n">
        <f aca="false">'CHVA Tool - Data Entry'!G59</f>
        <v>2</v>
      </c>
      <c r="H55" s="0" t="n">
        <f aca="false">'CHVA Tool - Data Entry'!H59</f>
        <v>2</v>
      </c>
      <c r="I55" s="0" t="n">
        <f aca="false">'CHVA Tool - Data Entry'!I59</f>
        <v>1</v>
      </c>
      <c r="J55" s="0" t="n">
        <f aca="false">'CHVA Tool - Data Entry'!J59</f>
        <v>3</v>
      </c>
      <c r="K55" s="0" t="n">
        <f aca="false">'CHVA Tool - Data Entry'!K59</f>
        <v>2</v>
      </c>
      <c r="L55" s="0" t="n">
        <f aca="false">'CHVA Tool - Data Entry'!L59</f>
        <v>3</v>
      </c>
      <c r="M55" s="0" t="n">
        <f aca="false">'CHVA Tool - Data Entry'!M59</f>
        <v>1</v>
      </c>
      <c r="N55" s="0" t="n">
        <f aca="false">'CHVA Tool - Data Entry'!N59</f>
        <v>1</v>
      </c>
      <c r="O55" s="0" t="n">
        <f aca="false">'CHVA Tool - Data Entry'!O59</f>
        <v>0.421052631578947</v>
      </c>
      <c r="P55" s="0" t="n">
        <f aca="false">'CHVA Tool - Data Entry'!P59</f>
        <v>0.210526315789474</v>
      </c>
      <c r="Q55" s="0" t="n">
        <f aca="false">'CHVA Tool - Data Entry'!Q59</f>
        <v>63</v>
      </c>
    </row>
    <row r="56" customFormat="false" ht="12.75" hidden="false" customHeight="false" outlineLevel="0" collapsed="false">
      <c r="A56" s="0" t="str">
        <f aca="false">'CHVA Tool - Data Entry'!A60</f>
        <v>Staffing Shortage</v>
      </c>
      <c r="B56" s="0" t="n">
        <f aca="false">'CHVA Tool - Data Entry'!B60</f>
        <v>2</v>
      </c>
      <c r="C56" s="0" t="n">
        <f aca="false">'CHVA Tool - Data Entry'!C60</f>
        <v>1</v>
      </c>
      <c r="D56" s="0" t="n">
        <f aca="false">'CHVA Tool - Data Entry'!D60</f>
        <v>3</v>
      </c>
      <c r="E56" s="0" t="n">
        <f aca="false">'CHVA Tool - Data Entry'!E60</f>
        <v>1</v>
      </c>
      <c r="F56" s="0" t="n">
        <f aca="false">'CHVA Tool - Data Entry'!F60</f>
        <v>2</v>
      </c>
      <c r="G56" s="0" t="n">
        <f aca="false">'CHVA Tool - Data Entry'!G60</f>
        <v>2</v>
      </c>
      <c r="H56" s="0" t="n">
        <f aca="false">'CHVA Tool - Data Entry'!H60</f>
        <v>2</v>
      </c>
      <c r="I56" s="0" t="n">
        <f aca="false">'CHVA Tool - Data Entry'!I60</f>
        <v>1</v>
      </c>
      <c r="J56" s="0" t="n">
        <f aca="false">'CHVA Tool - Data Entry'!J60</f>
        <v>3</v>
      </c>
      <c r="K56" s="0" t="n">
        <f aca="false">'CHVA Tool - Data Entry'!K60</f>
        <v>2</v>
      </c>
      <c r="L56" s="0" t="n">
        <f aca="false">'CHVA Tool - Data Entry'!L60</f>
        <v>3</v>
      </c>
      <c r="M56" s="0" t="n">
        <f aca="false">'CHVA Tool - Data Entry'!M60</f>
        <v>1</v>
      </c>
      <c r="N56" s="0" t="n">
        <f aca="false">'CHVA Tool - Data Entry'!N60</f>
        <v>1</v>
      </c>
      <c r="O56" s="0" t="n">
        <f aca="false">'CHVA Tool - Data Entry'!O60</f>
        <v>0.421052631578947</v>
      </c>
      <c r="P56" s="0" t="n">
        <f aca="false">'CHVA Tool - Data Entry'!P60</f>
        <v>0.210526315789474</v>
      </c>
      <c r="Q56" s="0" t="n">
        <f aca="false">'CHVA Tool - Data Entry'!Q60</f>
        <v>63</v>
      </c>
    </row>
    <row r="57" customFormat="false" ht="12.75" hidden="false" customHeight="false" outlineLevel="0" collapsed="false">
      <c r="A57" s="0" t="str">
        <f aca="false">'CHVA Tool - Data Entry'!A61</f>
        <v>Violence in the ED</v>
      </c>
      <c r="B57" s="0" t="n">
        <f aca="false">'CHVA Tool - Data Entry'!B61</f>
        <v>2</v>
      </c>
      <c r="C57" s="0" t="n">
        <f aca="false">'CHVA Tool - Data Entry'!C61</f>
        <v>1</v>
      </c>
      <c r="D57" s="0" t="n">
        <f aca="false">'CHVA Tool - Data Entry'!D61</f>
        <v>3</v>
      </c>
      <c r="E57" s="0" t="n">
        <f aca="false">'CHVA Tool - Data Entry'!E61</f>
        <v>1</v>
      </c>
      <c r="F57" s="0" t="n">
        <f aca="false">'CHVA Tool - Data Entry'!F61</f>
        <v>2</v>
      </c>
      <c r="G57" s="0" t="n">
        <f aca="false">'CHVA Tool - Data Entry'!G61</f>
        <v>2</v>
      </c>
      <c r="H57" s="0" t="n">
        <f aca="false">'CHVA Tool - Data Entry'!H61</f>
        <v>2</v>
      </c>
      <c r="I57" s="0" t="n">
        <f aca="false">'CHVA Tool - Data Entry'!I61</f>
        <v>1</v>
      </c>
      <c r="J57" s="0" t="n">
        <f aca="false">'CHVA Tool - Data Entry'!J61</f>
        <v>3</v>
      </c>
      <c r="K57" s="0" t="n">
        <f aca="false">'CHVA Tool - Data Entry'!K61</f>
        <v>2</v>
      </c>
      <c r="L57" s="0" t="n">
        <f aca="false">'CHVA Tool - Data Entry'!L61</f>
        <v>3</v>
      </c>
      <c r="M57" s="0" t="n">
        <f aca="false">'CHVA Tool - Data Entry'!M61</f>
        <v>1</v>
      </c>
      <c r="N57" s="0" t="n">
        <f aca="false">'CHVA Tool - Data Entry'!N61</f>
        <v>1</v>
      </c>
      <c r="O57" s="0" t="n">
        <f aca="false">'CHVA Tool - Data Entry'!O61</f>
        <v>0.421052631578947</v>
      </c>
      <c r="P57" s="0" t="n">
        <f aca="false">'CHVA Tool - Data Entry'!P61</f>
        <v>0.210526315789474</v>
      </c>
      <c r="Q57" s="0" t="n">
        <f aca="false">'CHVA Tool - Data Entry'!Q61</f>
        <v>63</v>
      </c>
    </row>
    <row r="58" customFormat="false" ht="12.75" hidden="false" customHeight="false" outlineLevel="0" collapsed="false">
      <c r="A58" s="0" t="str">
        <f aca="false">'CHVA Tool - Data Entry'!A62</f>
        <v>VIP Situation</v>
      </c>
      <c r="B58" s="0" t="n">
        <f aca="false">'CHVA Tool - Data Entry'!B62</f>
        <v>2</v>
      </c>
      <c r="C58" s="0" t="n">
        <f aca="false">'CHVA Tool - Data Entry'!C62</f>
        <v>1</v>
      </c>
      <c r="D58" s="0" t="n">
        <f aca="false">'CHVA Tool - Data Entry'!D62</f>
        <v>3</v>
      </c>
      <c r="E58" s="0" t="n">
        <f aca="false">'CHVA Tool - Data Entry'!E62</f>
        <v>1</v>
      </c>
      <c r="F58" s="0" t="n">
        <f aca="false">'CHVA Tool - Data Entry'!F62</f>
        <v>2</v>
      </c>
      <c r="G58" s="0" t="n">
        <f aca="false">'CHVA Tool - Data Entry'!G62</f>
        <v>2</v>
      </c>
      <c r="H58" s="0" t="n">
        <f aca="false">'CHVA Tool - Data Entry'!H62</f>
        <v>2</v>
      </c>
      <c r="I58" s="0" t="n">
        <f aca="false">'CHVA Tool - Data Entry'!I62</f>
        <v>1</v>
      </c>
      <c r="J58" s="0" t="n">
        <f aca="false">'CHVA Tool - Data Entry'!J62</f>
        <v>3</v>
      </c>
      <c r="K58" s="0" t="n">
        <f aca="false">'CHVA Tool - Data Entry'!K62</f>
        <v>2</v>
      </c>
      <c r="L58" s="0" t="n">
        <f aca="false">'CHVA Tool - Data Entry'!L62</f>
        <v>3</v>
      </c>
      <c r="M58" s="0" t="n">
        <f aca="false">'CHVA Tool - Data Entry'!M62</f>
        <v>1</v>
      </c>
      <c r="N58" s="0" t="n">
        <f aca="false">'CHVA Tool - Data Entry'!N62</f>
        <v>1</v>
      </c>
      <c r="O58" s="0" t="n">
        <f aca="false">'CHVA Tool - Data Entry'!O62</f>
        <v>0.421052631578947</v>
      </c>
      <c r="P58" s="0" t="n">
        <f aca="false">'CHVA Tool - Data Entry'!P62</f>
        <v>0.210526315789474</v>
      </c>
      <c r="Q58" s="0" t="n">
        <f aca="false">'CHVA Tool - Data Entry'!Q62</f>
        <v>63</v>
      </c>
    </row>
    <row r="59" customFormat="false" ht="12.75" hidden="false" customHeight="false" outlineLevel="0" collapsed="false">
      <c r="A59" s="0" t="str">
        <f aca="false">'CHVA Tool - Data Entry'!A63</f>
        <v>Workplace Violence</v>
      </c>
      <c r="B59" s="0" t="n">
        <f aca="false">'CHVA Tool - Data Entry'!B63</f>
        <v>2</v>
      </c>
      <c r="C59" s="0" t="n">
        <f aca="false">'CHVA Tool - Data Entry'!C63</f>
        <v>1</v>
      </c>
      <c r="D59" s="0" t="n">
        <f aca="false">'CHVA Tool - Data Entry'!D63</f>
        <v>3</v>
      </c>
      <c r="E59" s="0" t="n">
        <f aca="false">'CHVA Tool - Data Entry'!E63</f>
        <v>1</v>
      </c>
      <c r="F59" s="0" t="n">
        <f aca="false">'CHVA Tool - Data Entry'!F63</f>
        <v>2</v>
      </c>
      <c r="G59" s="0" t="n">
        <f aca="false">'CHVA Tool - Data Entry'!G63</f>
        <v>2</v>
      </c>
      <c r="H59" s="0" t="n">
        <f aca="false">'CHVA Tool - Data Entry'!H63</f>
        <v>2</v>
      </c>
      <c r="I59" s="0" t="n">
        <f aca="false">'CHVA Tool - Data Entry'!I63</f>
        <v>1</v>
      </c>
      <c r="J59" s="0" t="n">
        <f aca="false">'CHVA Tool - Data Entry'!J63</f>
        <v>3</v>
      </c>
      <c r="K59" s="0" t="n">
        <f aca="false">'CHVA Tool - Data Entry'!K63</f>
        <v>2</v>
      </c>
      <c r="L59" s="0" t="n">
        <f aca="false">'CHVA Tool - Data Entry'!L63</f>
        <v>3</v>
      </c>
      <c r="M59" s="0" t="n">
        <f aca="false">'CHVA Tool - Data Entry'!M63</f>
        <v>1</v>
      </c>
      <c r="N59" s="0" t="n">
        <f aca="false">'CHVA Tool - Data Entry'!N63</f>
        <v>1</v>
      </c>
      <c r="O59" s="0" t="n">
        <f aca="false">'CHVA Tool - Data Entry'!O63</f>
        <v>0.421052631578947</v>
      </c>
      <c r="P59" s="0" t="n">
        <f aca="false">'CHVA Tool - Data Entry'!P63</f>
        <v>0.210526315789474</v>
      </c>
      <c r="Q59" s="0" t="n">
        <f aca="false">'CHVA Tool - Data Entry'!Q63</f>
        <v>63</v>
      </c>
    </row>
    <row r="60" customFormat="false" ht="12.75" hidden="false" customHeight="false" outlineLevel="0" collapsed="false">
      <c r="A60" s="0" t="n">
        <f aca="false">'CHVA Tool - Data Entry'!A64</f>
        <v>0</v>
      </c>
      <c r="B60" s="0" t="n">
        <f aca="false">'CHVA Tool - Data Entry'!B64</f>
        <v>0</v>
      </c>
      <c r="C60" s="0" t="n">
        <f aca="false">'CHVA Tool - Data Entry'!C64</f>
        <v>0</v>
      </c>
      <c r="D60" s="0" t="n">
        <f aca="false">'CHVA Tool - Data Entry'!D64</f>
        <v>0</v>
      </c>
      <c r="E60" s="0" t="n">
        <f aca="false">'CHVA Tool - Data Entry'!E64</f>
        <v>0</v>
      </c>
      <c r="F60" s="0" t="n">
        <f aca="false">'CHVA Tool - Data Entry'!F64</f>
        <v>0</v>
      </c>
      <c r="G60" s="0" t="n">
        <f aca="false">'CHVA Tool - Data Entry'!G64</f>
        <v>0</v>
      </c>
      <c r="H60" s="0" t="n">
        <f aca="false">'CHVA Tool - Data Entry'!H64</f>
        <v>0</v>
      </c>
      <c r="I60" s="0" t="n">
        <f aca="false">'CHVA Tool - Data Entry'!I64</f>
        <v>0</v>
      </c>
      <c r="J60" s="0" t="n">
        <f aca="false">'CHVA Tool - Data Entry'!J64</f>
        <v>0</v>
      </c>
      <c r="K60" s="0" t="n">
        <f aca="false">'CHVA Tool - Data Entry'!K64</f>
        <v>0</v>
      </c>
      <c r="L60" s="0" t="n">
        <f aca="false">'CHVA Tool - Data Entry'!L64</f>
        <v>0</v>
      </c>
      <c r="M60" s="0" t="n">
        <f aca="false">'CHVA Tool - Data Entry'!M64</f>
        <v>0</v>
      </c>
      <c r="N60" s="0" t="n">
        <f aca="false">'CHVA Tool - Data Entry'!N64</f>
        <v>0</v>
      </c>
      <c r="O60" s="0" t="n">
        <f aca="false">'CHVA Tool - Data Entry'!O64</f>
        <v>0</v>
      </c>
      <c r="P60" s="0" t="n">
        <f aca="false">'CHVA Tool - Data Entry'!P64</f>
        <v>0</v>
      </c>
      <c r="Q60" s="0" t="n">
        <f aca="false">'CHVA Tool - Data Entry'!Q64</f>
        <v>0</v>
      </c>
    </row>
    <row r="61" customFormat="false" ht="12.75" hidden="false" customHeight="false" outlineLevel="0" collapsed="false">
      <c r="A61" s="0" t="n">
        <f aca="false">'CHVA Tool - Data Entry'!A65</f>
        <v>0</v>
      </c>
      <c r="B61" s="0" t="n">
        <f aca="false">'CHVA Tool - Data Entry'!B65</f>
        <v>0</v>
      </c>
      <c r="C61" s="0" t="n">
        <f aca="false">'CHVA Tool - Data Entry'!C65</f>
        <v>0</v>
      </c>
      <c r="D61" s="0" t="n">
        <f aca="false">'CHVA Tool - Data Entry'!D65</f>
        <v>0</v>
      </c>
      <c r="E61" s="0" t="n">
        <f aca="false">'CHVA Tool - Data Entry'!E65</f>
        <v>0</v>
      </c>
      <c r="F61" s="0" t="n">
        <f aca="false">'CHVA Tool - Data Entry'!F65</f>
        <v>0</v>
      </c>
      <c r="G61" s="0" t="n">
        <f aca="false">'CHVA Tool - Data Entry'!G65</f>
        <v>0</v>
      </c>
      <c r="H61" s="0" t="n">
        <f aca="false">'CHVA Tool - Data Entry'!H65</f>
        <v>0</v>
      </c>
      <c r="I61" s="0" t="n">
        <f aca="false">'CHVA Tool - Data Entry'!I65</f>
        <v>0</v>
      </c>
      <c r="J61" s="0" t="n">
        <f aca="false">'CHVA Tool - Data Entry'!J65</f>
        <v>0</v>
      </c>
      <c r="K61" s="0" t="n">
        <f aca="false">'CHVA Tool - Data Entry'!K65</f>
        <v>0</v>
      </c>
      <c r="L61" s="0" t="n">
        <f aca="false">'CHVA Tool - Data Entry'!L65</f>
        <v>0</v>
      </c>
      <c r="M61" s="0" t="n">
        <f aca="false">'CHVA Tool - Data Entry'!M65</f>
        <v>0</v>
      </c>
      <c r="N61" s="0" t="n">
        <f aca="false">'CHVA Tool - Data Entry'!N65</f>
        <v>0</v>
      </c>
      <c r="O61" s="0" t="n">
        <f aca="false">'CHVA Tool - Data Entry'!O65</f>
        <v>0</v>
      </c>
      <c r="P61" s="0" t="n">
        <f aca="false">'CHVA Tool - Data Entry'!P65</f>
        <v>0</v>
      </c>
      <c r="Q61" s="0" t="n">
        <f aca="false">'CHVA Tool - Data Entry'!Q65</f>
        <v>0</v>
      </c>
    </row>
    <row r="62" customFormat="false" ht="12.75" hidden="false" customHeight="false" outlineLevel="0" collapsed="false">
      <c r="A62" s="0" t="str">
        <f aca="false">'CHVA Tool - Data Entry'!A66</f>
        <v>Average: </v>
      </c>
      <c r="B62" s="0" t="n">
        <f aca="false">'CHVA Tool - Data Entry'!B66</f>
        <v>2.15384615384615</v>
      </c>
      <c r="C62" s="0" t="n">
        <f aca="false">'CHVA Tool - Data Entry'!C66</f>
        <v>1.46153846153846</v>
      </c>
      <c r="D62" s="0" t="n">
        <f aca="false">'CHVA Tool - Data Entry'!D66</f>
        <v>3</v>
      </c>
      <c r="E62" s="0" t="n">
        <f aca="false">'CHVA Tool - Data Entry'!E66</f>
        <v>1</v>
      </c>
      <c r="F62" s="0" t="n">
        <f aca="false">'CHVA Tool - Data Entry'!F66</f>
        <v>2</v>
      </c>
      <c r="G62" s="0" t="n">
        <f aca="false">'CHVA Tool - Data Entry'!G66</f>
        <v>2</v>
      </c>
      <c r="H62" s="0" t="n">
        <f aca="false">'CHVA Tool - Data Entry'!H66</f>
        <v>2.07692307692308</v>
      </c>
      <c r="I62" s="0" t="n">
        <f aca="false">'CHVA Tool - Data Entry'!I66</f>
        <v>1</v>
      </c>
      <c r="J62" s="0" t="n">
        <f aca="false">'CHVA Tool - Data Entry'!J66</f>
        <v>3</v>
      </c>
      <c r="K62" s="0" t="n">
        <f aca="false">'CHVA Tool - Data Entry'!K66</f>
        <v>2</v>
      </c>
      <c r="L62" s="0" t="n">
        <f aca="false">'CHVA Tool - Data Entry'!L66</f>
        <v>3</v>
      </c>
      <c r="M62" s="0" t="n">
        <f aca="false">'CHVA Tool - Data Entry'!M66</f>
        <v>1</v>
      </c>
      <c r="N62" s="0" t="n">
        <f aca="false">'CHVA Tool - Data Entry'!N66</f>
        <v>1</v>
      </c>
      <c r="O62" s="0" t="n">
        <f aca="false">'CHVA Tool - Data Entry'!O66</f>
        <v>0</v>
      </c>
      <c r="P62" s="0" t="n">
        <f aca="false">'CHVA Tool - Data Entry'!P66</f>
        <v>0</v>
      </c>
      <c r="Q62" s="0" t="n">
        <f aca="false">'CHVA Tool - Data Entry'!Q66</f>
        <v>0</v>
      </c>
    </row>
    <row r="63" customFormat="false" ht="12.75" hidden="false" customHeight="false" outlineLevel="0" collapsed="false">
      <c r="A63" s="0" t="str">
        <f aca="false">'CHVA Tool - Data Entry'!A67</f>
        <v>Hazardous Materials Events</v>
      </c>
      <c r="B63" s="0" t="n">
        <f aca="false">'CHVA Tool - Data Entry'!B67</f>
        <v>0</v>
      </c>
      <c r="C63" s="0" t="n">
        <f aca="false">'CHVA Tool - Data Entry'!C67</f>
        <v>0</v>
      </c>
      <c r="D63" s="0" t="n">
        <f aca="false">'CHVA Tool - Data Entry'!D67</f>
        <v>0</v>
      </c>
      <c r="E63" s="0" t="n">
        <f aca="false">'CHVA Tool - Data Entry'!E67</f>
        <v>0</v>
      </c>
      <c r="F63" s="0" t="n">
        <f aca="false">'CHVA Tool - Data Entry'!F67</f>
        <v>0</v>
      </c>
      <c r="G63" s="0" t="n">
        <f aca="false">'CHVA Tool - Data Entry'!G67</f>
        <v>0</v>
      </c>
      <c r="H63" s="0" t="n">
        <f aca="false">'CHVA Tool - Data Entry'!H67</f>
        <v>0</v>
      </c>
      <c r="I63" s="0" t="n">
        <f aca="false">'CHVA Tool - Data Entry'!I67</f>
        <v>0</v>
      </c>
      <c r="J63" s="0" t="n">
        <f aca="false">'CHVA Tool - Data Entry'!J67</f>
        <v>0</v>
      </c>
      <c r="K63" s="0" t="n">
        <f aca="false">'CHVA Tool - Data Entry'!K67</f>
        <v>0</v>
      </c>
      <c r="L63" s="0" t="n">
        <f aca="false">'CHVA Tool - Data Entry'!L67</f>
        <v>0</v>
      </c>
      <c r="M63" s="0" t="n">
        <f aca="false">'CHVA Tool - Data Entry'!M67</f>
        <v>0</v>
      </c>
      <c r="N63" s="0" t="n">
        <f aca="false">'CHVA Tool - Data Entry'!N67</f>
        <v>0</v>
      </c>
      <c r="O63" s="0" t="n">
        <f aca="false">'CHVA Tool - Data Entry'!O67</f>
        <v>0</v>
      </c>
      <c r="P63" s="0" t="n">
        <f aca="false">'CHVA Tool - Data Entry'!P67</f>
        <v>0</v>
      </c>
      <c r="Q63" s="0" t="n">
        <f aca="false">'CHVA Tool - Data Entry'!Q67</f>
        <v>0</v>
      </c>
    </row>
    <row r="64" customFormat="false" ht="12.75" hidden="false" customHeight="false" outlineLevel="0" collapsed="false">
      <c r="A64" s="0" t="str">
        <f aca="false">'CHVA Tool - Data Entry'!A68</f>
        <v>Decontamination</v>
      </c>
      <c r="B64" s="0" t="n">
        <f aca="false">'CHVA Tool - Data Entry'!B68</f>
        <v>3</v>
      </c>
      <c r="C64" s="0" t="n">
        <f aca="false">'CHVA Tool - Data Entry'!C68</f>
        <v>3</v>
      </c>
      <c r="D64" s="0" t="n">
        <f aca="false">'CHVA Tool - Data Entry'!D68</f>
        <v>2</v>
      </c>
      <c r="E64" s="0" t="n">
        <f aca="false">'CHVA Tool - Data Entry'!E68</f>
        <v>3</v>
      </c>
      <c r="F64" s="0" t="n">
        <f aca="false">'CHVA Tool - Data Entry'!F68</f>
        <v>1</v>
      </c>
      <c r="G64" s="0" t="n">
        <f aca="false">'CHVA Tool - Data Entry'!G68</f>
        <v>2</v>
      </c>
      <c r="H64" s="0" t="n">
        <f aca="false">'CHVA Tool - Data Entry'!H68</f>
        <v>2</v>
      </c>
      <c r="I64" s="0" t="n">
        <f aca="false">'CHVA Tool - Data Entry'!I68</f>
        <v>1</v>
      </c>
      <c r="J64" s="0" t="n">
        <f aca="false">'CHVA Tool - Data Entry'!J68</f>
        <v>1</v>
      </c>
      <c r="K64" s="0" t="n">
        <f aca="false">'CHVA Tool - Data Entry'!K68</f>
        <v>2</v>
      </c>
      <c r="L64" s="0" t="n">
        <f aca="false">'CHVA Tool - Data Entry'!L68</f>
        <v>2</v>
      </c>
      <c r="M64" s="0" t="n">
        <f aca="false">'CHVA Tool - Data Entry'!M68</f>
        <v>3</v>
      </c>
      <c r="N64" s="0" t="n">
        <f aca="false">'CHVA Tool - Data Entry'!N68</f>
        <v>3</v>
      </c>
      <c r="O64" s="0" t="n">
        <f aca="false">'CHVA Tool - Data Entry'!O68</f>
        <v>0.666666666666667</v>
      </c>
      <c r="P64" s="0" t="n">
        <f aca="false">'CHVA Tool - Data Entry'!P68</f>
        <v>0.666666666666667</v>
      </c>
      <c r="Q64" s="0" t="n">
        <f aca="false">'CHVA Tool - Data Entry'!Q68</f>
        <v>132</v>
      </c>
    </row>
    <row r="65" customFormat="false" ht="12.75" hidden="false" customHeight="false" outlineLevel="0" collapsed="false">
      <c r="A65" s="0" t="str">
        <f aca="false">'CHVA Tool - Data Entry'!A69</f>
        <v>HAZMAT Spill (Internal)</v>
      </c>
      <c r="B65" s="0" t="n">
        <f aca="false">'CHVA Tool - Data Entry'!B69</f>
        <v>3</v>
      </c>
      <c r="C65" s="0" t="n">
        <f aca="false">'CHVA Tool - Data Entry'!C69</f>
        <v>3</v>
      </c>
      <c r="D65" s="0" t="n">
        <f aca="false">'CHVA Tool - Data Entry'!D69</f>
        <v>2</v>
      </c>
      <c r="E65" s="0" t="n">
        <f aca="false">'CHVA Tool - Data Entry'!E69</f>
        <v>3</v>
      </c>
      <c r="F65" s="0" t="n">
        <f aca="false">'CHVA Tool - Data Entry'!F69</f>
        <v>1</v>
      </c>
      <c r="G65" s="0" t="n">
        <f aca="false">'CHVA Tool - Data Entry'!G69</f>
        <v>2</v>
      </c>
      <c r="H65" s="0" t="n">
        <f aca="false">'CHVA Tool - Data Entry'!H69</f>
        <v>2</v>
      </c>
      <c r="I65" s="0" t="n">
        <f aca="false">'CHVA Tool - Data Entry'!I69</f>
        <v>1</v>
      </c>
      <c r="J65" s="0" t="n">
        <f aca="false">'CHVA Tool - Data Entry'!J69</f>
        <v>1</v>
      </c>
      <c r="K65" s="0" t="n">
        <f aca="false">'CHVA Tool - Data Entry'!K69</f>
        <v>2</v>
      </c>
      <c r="L65" s="0" t="n">
        <f aca="false">'CHVA Tool - Data Entry'!L69</f>
        <v>2</v>
      </c>
      <c r="M65" s="0" t="n">
        <f aca="false">'CHVA Tool - Data Entry'!M69</f>
        <v>3</v>
      </c>
      <c r="N65" s="0" t="n">
        <f aca="false">'CHVA Tool - Data Entry'!N69</f>
        <v>3</v>
      </c>
      <c r="O65" s="0" t="n">
        <f aca="false">'CHVA Tool - Data Entry'!O69</f>
        <v>0.666666666666667</v>
      </c>
      <c r="P65" s="0" t="n">
        <f aca="false">'CHVA Tool - Data Entry'!P69</f>
        <v>0.666666666666667</v>
      </c>
      <c r="Q65" s="0" t="n">
        <f aca="false">'CHVA Tool - Data Entry'!Q69</f>
        <v>132</v>
      </c>
    </row>
    <row r="66" customFormat="false" ht="12.75" hidden="false" customHeight="false" outlineLevel="0" collapsed="false">
      <c r="A66" s="0" t="str">
        <f aca="false">'CHVA Tool - Data Entry'!A70</f>
        <v>HAZMAT Spill (External)</v>
      </c>
      <c r="B66" s="0" t="n">
        <f aca="false">'CHVA Tool - Data Entry'!B70</f>
        <v>2</v>
      </c>
      <c r="C66" s="0" t="n">
        <f aca="false">'CHVA Tool - Data Entry'!C70</f>
        <v>1</v>
      </c>
      <c r="D66" s="0" t="n">
        <f aca="false">'CHVA Tool - Data Entry'!D70</f>
        <v>2</v>
      </c>
      <c r="E66" s="0" t="n">
        <f aca="false">'CHVA Tool - Data Entry'!E70</f>
        <v>3</v>
      </c>
      <c r="F66" s="0" t="n">
        <f aca="false">'CHVA Tool - Data Entry'!F70</f>
        <v>1</v>
      </c>
      <c r="G66" s="0" t="n">
        <f aca="false">'CHVA Tool - Data Entry'!G70</f>
        <v>2</v>
      </c>
      <c r="H66" s="0" t="n">
        <f aca="false">'CHVA Tool - Data Entry'!H70</f>
        <v>2</v>
      </c>
      <c r="I66" s="0" t="n">
        <f aca="false">'CHVA Tool - Data Entry'!I70</f>
        <v>1</v>
      </c>
      <c r="J66" s="0" t="n">
        <f aca="false">'CHVA Tool - Data Entry'!J70</f>
        <v>1</v>
      </c>
      <c r="K66" s="0" t="n">
        <f aca="false">'CHVA Tool - Data Entry'!K70</f>
        <v>2</v>
      </c>
      <c r="L66" s="0" t="n">
        <f aca="false">'CHVA Tool - Data Entry'!L70</f>
        <v>2</v>
      </c>
      <c r="M66" s="0" t="n">
        <f aca="false">'CHVA Tool - Data Entry'!M70</f>
        <v>3</v>
      </c>
      <c r="N66" s="0" t="n">
        <f aca="false">'CHVA Tool - Data Entry'!N70</f>
        <v>3</v>
      </c>
      <c r="O66" s="0" t="n">
        <f aca="false">'CHVA Tool - Data Entry'!O70</f>
        <v>0.444444444444444</v>
      </c>
      <c r="P66" s="0" t="n">
        <f aca="false">'CHVA Tool - Data Entry'!P70</f>
        <v>0.222222222222222</v>
      </c>
      <c r="Q66" s="0" t="n">
        <f aca="false">'CHVA Tool - Data Entry'!Q70</f>
        <v>66</v>
      </c>
    </row>
    <row r="67" customFormat="false" ht="12.75" hidden="false" customHeight="false" outlineLevel="0" collapsed="false">
      <c r="A67" s="0" t="str">
        <f aca="false">'CHVA Tool - Data Entry'!A71</f>
        <v>Indoor Air Quality Issues</v>
      </c>
      <c r="B67" s="0" t="n">
        <f aca="false">'CHVA Tool - Data Entry'!B71</f>
        <v>2</v>
      </c>
      <c r="C67" s="0" t="n">
        <f aca="false">'CHVA Tool - Data Entry'!C71</f>
        <v>1</v>
      </c>
      <c r="D67" s="0" t="n">
        <f aca="false">'CHVA Tool - Data Entry'!D71</f>
        <v>2</v>
      </c>
      <c r="E67" s="0" t="n">
        <f aca="false">'CHVA Tool - Data Entry'!E71</f>
        <v>3</v>
      </c>
      <c r="F67" s="0" t="n">
        <f aca="false">'CHVA Tool - Data Entry'!F71</f>
        <v>1</v>
      </c>
      <c r="G67" s="0" t="n">
        <f aca="false">'CHVA Tool - Data Entry'!G71</f>
        <v>2</v>
      </c>
      <c r="H67" s="0" t="n">
        <f aca="false">'CHVA Tool - Data Entry'!H71</f>
        <v>2</v>
      </c>
      <c r="I67" s="0" t="n">
        <f aca="false">'CHVA Tool - Data Entry'!I71</f>
        <v>1</v>
      </c>
      <c r="J67" s="0" t="n">
        <f aca="false">'CHVA Tool - Data Entry'!J71</f>
        <v>1</v>
      </c>
      <c r="K67" s="0" t="n">
        <f aca="false">'CHVA Tool - Data Entry'!K71</f>
        <v>2</v>
      </c>
      <c r="L67" s="0" t="n">
        <f aca="false">'CHVA Tool - Data Entry'!L71</f>
        <v>2</v>
      </c>
      <c r="M67" s="0" t="n">
        <f aca="false">'CHVA Tool - Data Entry'!M71</f>
        <v>3</v>
      </c>
      <c r="N67" s="0" t="n">
        <f aca="false">'CHVA Tool - Data Entry'!N71</f>
        <v>3</v>
      </c>
      <c r="O67" s="0" t="n">
        <f aca="false">'CHVA Tool - Data Entry'!O71</f>
        <v>0.444444444444444</v>
      </c>
      <c r="P67" s="0" t="n">
        <f aca="false">'CHVA Tool - Data Entry'!P71</f>
        <v>0.222222222222222</v>
      </c>
      <c r="Q67" s="0" t="n">
        <f aca="false">'CHVA Tool - Data Entry'!Q71</f>
        <v>66</v>
      </c>
    </row>
    <row r="68" customFormat="false" ht="12.75" hidden="false" customHeight="false" outlineLevel="0" collapsed="false">
      <c r="A68" s="0" t="str">
        <f aca="false">'CHVA Tool - Data Entry'!A72</f>
        <v>Large Internal Spill</v>
      </c>
      <c r="B68" s="0" t="n">
        <f aca="false">'CHVA Tool - Data Entry'!B72</f>
        <v>2</v>
      </c>
      <c r="C68" s="0" t="n">
        <f aca="false">'CHVA Tool - Data Entry'!C72</f>
        <v>1</v>
      </c>
      <c r="D68" s="0" t="n">
        <f aca="false">'CHVA Tool - Data Entry'!D72</f>
        <v>2</v>
      </c>
      <c r="E68" s="0" t="n">
        <f aca="false">'CHVA Tool - Data Entry'!E72</f>
        <v>3</v>
      </c>
      <c r="F68" s="0" t="n">
        <f aca="false">'CHVA Tool - Data Entry'!F72</f>
        <v>1</v>
      </c>
      <c r="G68" s="0" t="n">
        <f aca="false">'CHVA Tool - Data Entry'!G72</f>
        <v>2</v>
      </c>
      <c r="H68" s="0" t="n">
        <f aca="false">'CHVA Tool - Data Entry'!H72</f>
        <v>2</v>
      </c>
      <c r="I68" s="0" t="n">
        <f aca="false">'CHVA Tool - Data Entry'!I72</f>
        <v>1</v>
      </c>
      <c r="J68" s="0" t="n">
        <f aca="false">'CHVA Tool - Data Entry'!J72</f>
        <v>1</v>
      </c>
      <c r="K68" s="0" t="n">
        <f aca="false">'CHVA Tool - Data Entry'!K72</f>
        <v>2</v>
      </c>
      <c r="L68" s="0" t="n">
        <f aca="false">'CHVA Tool - Data Entry'!L72</f>
        <v>2</v>
      </c>
      <c r="M68" s="0" t="n">
        <f aca="false">'CHVA Tool - Data Entry'!M72</f>
        <v>3</v>
      </c>
      <c r="N68" s="0" t="n">
        <f aca="false">'CHVA Tool - Data Entry'!N72</f>
        <v>3</v>
      </c>
      <c r="O68" s="0" t="n">
        <f aca="false">'CHVA Tool - Data Entry'!O72</f>
        <v>0.444444444444444</v>
      </c>
      <c r="P68" s="0" t="n">
        <f aca="false">'CHVA Tool - Data Entry'!P72</f>
        <v>0.222222222222222</v>
      </c>
      <c r="Q68" s="0" t="n">
        <f aca="false">'CHVA Tool - Data Entry'!Q72</f>
        <v>66</v>
      </c>
    </row>
    <row r="69" customFormat="false" ht="12.75" hidden="false" customHeight="false" outlineLevel="0" collapsed="false">
      <c r="A69" s="0" t="str">
        <f aca="false">'CHVA Tool - Data Entry'!A73</f>
        <v>Radiologic Exposure (Internal) </v>
      </c>
      <c r="B69" s="0" t="n">
        <f aca="false">'CHVA Tool - Data Entry'!B73</f>
        <v>2</v>
      </c>
      <c r="C69" s="0" t="n">
        <f aca="false">'CHVA Tool - Data Entry'!C73</f>
        <v>1</v>
      </c>
      <c r="D69" s="0" t="n">
        <f aca="false">'CHVA Tool - Data Entry'!D73</f>
        <v>2</v>
      </c>
      <c r="E69" s="0" t="n">
        <f aca="false">'CHVA Tool - Data Entry'!E73</f>
        <v>3</v>
      </c>
      <c r="F69" s="0" t="n">
        <f aca="false">'CHVA Tool - Data Entry'!F73</f>
        <v>1</v>
      </c>
      <c r="G69" s="0" t="n">
        <f aca="false">'CHVA Tool - Data Entry'!G73</f>
        <v>2</v>
      </c>
      <c r="H69" s="0" t="n">
        <f aca="false">'CHVA Tool - Data Entry'!H73</f>
        <v>2</v>
      </c>
      <c r="I69" s="0" t="n">
        <f aca="false">'CHVA Tool - Data Entry'!I73</f>
        <v>1</v>
      </c>
      <c r="J69" s="0" t="n">
        <f aca="false">'CHVA Tool - Data Entry'!J73</f>
        <v>1</v>
      </c>
      <c r="K69" s="0" t="n">
        <f aca="false">'CHVA Tool - Data Entry'!K73</f>
        <v>2</v>
      </c>
      <c r="L69" s="0" t="n">
        <f aca="false">'CHVA Tool - Data Entry'!L73</f>
        <v>2</v>
      </c>
      <c r="M69" s="0" t="n">
        <f aca="false">'CHVA Tool - Data Entry'!M73</f>
        <v>3</v>
      </c>
      <c r="N69" s="0" t="n">
        <f aca="false">'CHVA Tool - Data Entry'!N73</f>
        <v>3</v>
      </c>
      <c r="O69" s="0" t="n">
        <f aca="false">'CHVA Tool - Data Entry'!O73</f>
        <v>0.444444444444444</v>
      </c>
      <c r="P69" s="0" t="n">
        <f aca="false">'CHVA Tool - Data Entry'!P73</f>
        <v>0.222222222222222</v>
      </c>
      <c r="Q69" s="0" t="n">
        <f aca="false">'CHVA Tool - Data Entry'!Q73</f>
        <v>66</v>
      </c>
    </row>
    <row r="70" customFormat="false" ht="12.75" hidden="false" customHeight="false" outlineLevel="0" collapsed="false">
      <c r="A70" s="0" t="str">
        <f aca="false">'CHVA Tool - Data Entry'!A74</f>
        <v>Radiological Incident (External)</v>
      </c>
      <c r="B70" s="0" t="n">
        <f aca="false">'CHVA Tool - Data Entry'!B74</f>
        <v>2</v>
      </c>
      <c r="C70" s="0" t="n">
        <f aca="false">'CHVA Tool - Data Entry'!C74</f>
        <v>1</v>
      </c>
      <c r="D70" s="0" t="n">
        <f aca="false">'CHVA Tool - Data Entry'!D74</f>
        <v>2</v>
      </c>
      <c r="E70" s="0" t="n">
        <f aca="false">'CHVA Tool - Data Entry'!E74</f>
        <v>3</v>
      </c>
      <c r="F70" s="0" t="n">
        <f aca="false">'CHVA Tool - Data Entry'!F74</f>
        <v>1</v>
      </c>
      <c r="G70" s="0" t="n">
        <f aca="false">'CHVA Tool - Data Entry'!G74</f>
        <v>2</v>
      </c>
      <c r="H70" s="0" t="n">
        <f aca="false">'CHVA Tool - Data Entry'!H74</f>
        <v>2</v>
      </c>
      <c r="I70" s="0" t="n">
        <f aca="false">'CHVA Tool - Data Entry'!I74</f>
        <v>1</v>
      </c>
      <c r="J70" s="0" t="n">
        <f aca="false">'CHVA Tool - Data Entry'!J74</f>
        <v>1</v>
      </c>
      <c r="K70" s="0" t="n">
        <f aca="false">'CHVA Tool - Data Entry'!K74</f>
        <v>2</v>
      </c>
      <c r="L70" s="0" t="n">
        <f aca="false">'CHVA Tool - Data Entry'!L74</f>
        <v>2</v>
      </c>
      <c r="M70" s="0" t="n">
        <f aca="false">'CHVA Tool - Data Entry'!M74</f>
        <v>3</v>
      </c>
      <c r="N70" s="0" t="n">
        <f aca="false">'CHVA Tool - Data Entry'!N74</f>
        <v>3</v>
      </c>
      <c r="O70" s="0" t="n">
        <f aca="false">'CHVA Tool - Data Entry'!O74</f>
        <v>0.444444444444444</v>
      </c>
      <c r="P70" s="0" t="n">
        <f aca="false">'CHVA Tool - Data Entry'!P74</f>
        <v>0.222222222222222</v>
      </c>
      <c r="Q70" s="0" t="n">
        <f aca="false">'CHVA Tool - Data Entry'!Q74</f>
        <v>66</v>
      </c>
    </row>
    <row r="71" customFormat="false" ht="12.75" hidden="false" customHeight="false" outlineLevel="0" collapsed="false">
      <c r="A71" s="0" t="str">
        <f aca="false">'CHVA Tool - Data Entry'!A75</f>
        <v>Small-Medium Sized Internal Spill</v>
      </c>
      <c r="B71" s="0" t="n">
        <f aca="false">'CHVA Tool - Data Entry'!B75</f>
        <v>2</v>
      </c>
      <c r="C71" s="0" t="n">
        <f aca="false">'CHVA Tool - Data Entry'!C75</f>
        <v>1</v>
      </c>
      <c r="D71" s="0" t="n">
        <f aca="false">'CHVA Tool - Data Entry'!D75</f>
        <v>2</v>
      </c>
      <c r="E71" s="0" t="n">
        <f aca="false">'CHVA Tool - Data Entry'!E75</f>
        <v>3</v>
      </c>
      <c r="F71" s="0" t="n">
        <f aca="false">'CHVA Tool - Data Entry'!F75</f>
        <v>1</v>
      </c>
      <c r="G71" s="0" t="n">
        <f aca="false">'CHVA Tool - Data Entry'!G75</f>
        <v>2</v>
      </c>
      <c r="H71" s="0" t="n">
        <f aca="false">'CHVA Tool - Data Entry'!H75</f>
        <v>2</v>
      </c>
      <c r="I71" s="0" t="n">
        <f aca="false">'CHVA Tool - Data Entry'!I75</f>
        <v>1</v>
      </c>
      <c r="J71" s="0" t="n">
        <f aca="false">'CHVA Tool - Data Entry'!J75</f>
        <v>1</v>
      </c>
      <c r="K71" s="0" t="n">
        <f aca="false">'CHVA Tool - Data Entry'!K75</f>
        <v>2</v>
      </c>
      <c r="L71" s="0" t="n">
        <f aca="false">'CHVA Tool - Data Entry'!L75</f>
        <v>2</v>
      </c>
      <c r="M71" s="0" t="n">
        <f aca="false">'CHVA Tool - Data Entry'!M75</f>
        <v>3</v>
      </c>
      <c r="N71" s="0" t="n">
        <f aca="false">'CHVA Tool - Data Entry'!N75</f>
        <v>3</v>
      </c>
      <c r="O71" s="0" t="n">
        <f aca="false">'CHVA Tool - Data Entry'!O75</f>
        <v>0.444444444444444</v>
      </c>
      <c r="P71" s="0" t="n">
        <f aca="false">'CHVA Tool - Data Entry'!P75</f>
        <v>0.222222222222222</v>
      </c>
      <c r="Q71" s="0" t="n">
        <f aca="false">'CHVA Tool - Data Entry'!Q75</f>
        <v>66</v>
      </c>
    </row>
    <row r="72" customFormat="false" ht="12.75" hidden="false" customHeight="false" outlineLevel="0" collapsed="false">
      <c r="A72" s="0" t="str">
        <f aca="false">'CHVA Tool - Data Entry'!A76</f>
        <v>Unknown Explosion</v>
      </c>
      <c r="B72" s="0" t="n">
        <f aca="false">'CHVA Tool - Data Entry'!B76</f>
        <v>2</v>
      </c>
      <c r="C72" s="0" t="n">
        <f aca="false">'CHVA Tool - Data Entry'!C76</f>
        <v>1</v>
      </c>
      <c r="D72" s="0" t="n">
        <f aca="false">'CHVA Tool - Data Entry'!D76</f>
        <v>2</v>
      </c>
      <c r="E72" s="0" t="n">
        <f aca="false">'CHVA Tool - Data Entry'!E76</f>
        <v>3</v>
      </c>
      <c r="F72" s="0" t="n">
        <f aca="false">'CHVA Tool - Data Entry'!F76</f>
        <v>1</v>
      </c>
      <c r="G72" s="0" t="n">
        <f aca="false">'CHVA Tool - Data Entry'!G76</f>
        <v>2</v>
      </c>
      <c r="H72" s="0" t="n">
        <f aca="false">'CHVA Tool - Data Entry'!H76</f>
        <v>2</v>
      </c>
      <c r="I72" s="0" t="n">
        <f aca="false">'CHVA Tool - Data Entry'!I76</f>
        <v>1</v>
      </c>
      <c r="J72" s="0" t="n">
        <f aca="false">'CHVA Tool - Data Entry'!J76</f>
        <v>1</v>
      </c>
      <c r="K72" s="0" t="n">
        <f aca="false">'CHVA Tool - Data Entry'!K76</f>
        <v>2</v>
      </c>
      <c r="L72" s="0" t="n">
        <f aca="false">'CHVA Tool - Data Entry'!L76</f>
        <v>2</v>
      </c>
      <c r="M72" s="0" t="n">
        <f aca="false">'CHVA Tool - Data Entry'!M76</f>
        <v>3</v>
      </c>
      <c r="N72" s="0" t="n">
        <f aca="false">'CHVA Tool - Data Entry'!N76</f>
        <v>3</v>
      </c>
      <c r="O72" s="0" t="n">
        <f aca="false">'CHVA Tool - Data Entry'!O76</f>
        <v>0.444444444444444</v>
      </c>
      <c r="P72" s="0" t="n">
        <f aca="false">'CHVA Tool - Data Entry'!P76</f>
        <v>0.222222222222222</v>
      </c>
      <c r="Q72" s="0" t="n">
        <f aca="false">'CHVA Tool - Data Entry'!Q76</f>
        <v>66</v>
      </c>
    </row>
    <row r="73" customFormat="false" ht="12.75" hidden="false" customHeight="false" outlineLevel="0" collapsed="false">
      <c r="A73" s="0" t="n">
        <f aca="false">'CHVA Tool - Data Entry'!A77</f>
        <v>0</v>
      </c>
      <c r="B73" s="0" t="n">
        <f aca="false">'CHVA Tool - Data Entry'!B77</f>
        <v>0</v>
      </c>
      <c r="C73" s="0" t="n">
        <f aca="false">'CHVA Tool - Data Entry'!C77</f>
        <v>0</v>
      </c>
      <c r="D73" s="0" t="n">
        <f aca="false">'CHVA Tool - Data Entry'!D77</f>
        <v>0</v>
      </c>
      <c r="E73" s="0" t="n">
        <f aca="false">'CHVA Tool - Data Entry'!E77</f>
        <v>0</v>
      </c>
      <c r="F73" s="0" t="n">
        <f aca="false">'CHVA Tool - Data Entry'!F77</f>
        <v>0</v>
      </c>
      <c r="G73" s="0" t="n">
        <f aca="false">'CHVA Tool - Data Entry'!G77</f>
        <v>0</v>
      </c>
      <c r="H73" s="0" t="n">
        <f aca="false">'CHVA Tool - Data Entry'!H77</f>
        <v>0</v>
      </c>
      <c r="I73" s="0" t="n">
        <f aca="false">'CHVA Tool - Data Entry'!I77</f>
        <v>0</v>
      </c>
      <c r="J73" s="0" t="n">
        <f aca="false">'CHVA Tool - Data Entry'!J77</f>
        <v>0</v>
      </c>
      <c r="K73" s="0" t="n">
        <f aca="false">'CHVA Tool - Data Entry'!K77</f>
        <v>0</v>
      </c>
      <c r="L73" s="0" t="n">
        <f aca="false">'CHVA Tool - Data Entry'!L77</f>
        <v>0</v>
      </c>
      <c r="M73" s="0" t="n">
        <f aca="false">'CHVA Tool - Data Entry'!M77</f>
        <v>0</v>
      </c>
      <c r="N73" s="0" t="n">
        <f aca="false">'CHVA Tool - Data Entry'!N77</f>
        <v>0</v>
      </c>
      <c r="O73" s="0" t="n">
        <f aca="false">'CHVA Tool - Data Entry'!O77</f>
        <v>0</v>
      </c>
      <c r="P73" s="0" t="n">
        <f aca="false">'CHVA Tool - Data Entry'!P77</f>
        <v>0</v>
      </c>
      <c r="Q73" s="0" t="n">
        <f aca="false">'CHVA Tool - Data Entry'!Q77</f>
        <v>0</v>
      </c>
    </row>
    <row r="74" customFormat="false" ht="12.75" hidden="false" customHeight="false" outlineLevel="0" collapsed="false">
      <c r="A74" s="0" t="n">
        <f aca="false">'CHVA Tool - Data Entry'!A78</f>
        <v>0</v>
      </c>
      <c r="B74" s="0" t="n">
        <f aca="false">'CHVA Tool - Data Entry'!B78</f>
        <v>0</v>
      </c>
      <c r="C74" s="0" t="n">
        <f aca="false">'CHVA Tool - Data Entry'!C78</f>
        <v>0</v>
      </c>
      <c r="D74" s="0" t="n">
        <f aca="false">'CHVA Tool - Data Entry'!D78</f>
        <v>0</v>
      </c>
      <c r="E74" s="0" t="n">
        <f aca="false">'CHVA Tool - Data Entry'!E78</f>
        <v>0</v>
      </c>
      <c r="F74" s="0" t="n">
        <f aca="false">'CHVA Tool - Data Entry'!F78</f>
        <v>0</v>
      </c>
      <c r="G74" s="0" t="n">
        <f aca="false">'CHVA Tool - Data Entry'!G78</f>
        <v>0</v>
      </c>
      <c r="H74" s="0" t="n">
        <f aca="false">'CHVA Tool - Data Entry'!H78</f>
        <v>0</v>
      </c>
      <c r="I74" s="0" t="n">
        <f aca="false">'CHVA Tool - Data Entry'!I78</f>
        <v>0</v>
      </c>
      <c r="J74" s="0" t="n">
        <f aca="false">'CHVA Tool - Data Entry'!J78</f>
        <v>0</v>
      </c>
      <c r="K74" s="0" t="n">
        <f aca="false">'CHVA Tool - Data Entry'!K78</f>
        <v>0</v>
      </c>
      <c r="L74" s="0" t="n">
        <f aca="false">'CHVA Tool - Data Entry'!L78</f>
        <v>0</v>
      </c>
      <c r="M74" s="0" t="n">
        <f aca="false">'CHVA Tool - Data Entry'!M78</f>
        <v>0</v>
      </c>
      <c r="N74" s="0" t="n">
        <f aca="false">'CHVA Tool - Data Entry'!N78</f>
        <v>0</v>
      </c>
      <c r="O74" s="0" t="n">
        <f aca="false">'CHVA Tool - Data Entry'!O78</f>
        <v>0</v>
      </c>
      <c r="P74" s="0" t="n">
        <f aca="false">'CHVA Tool - Data Entry'!P78</f>
        <v>0</v>
      </c>
      <c r="Q74" s="0" t="n">
        <f aca="false">'CHVA Tool - Data Entry'!Q78</f>
        <v>0</v>
      </c>
    </row>
    <row r="75" customFormat="false" ht="12.75" hidden="false" customHeight="false" outlineLevel="0" collapsed="false">
      <c r="A75" s="0" t="str">
        <f aca="false">'CHVA Tool - Data Entry'!A79</f>
        <v>Average: </v>
      </c>
      <c r="B75" s="0" t="n">
        <f aca="false">'CHVA Tool - Data Entry'!B79</f>
        <v>2.22222222222222</v>
      </c>
      <c r="C75" s="0" t="n">
        <f aca="false">'CHVA Tool - Data Entry'!C79</f>
        <v>1.44444444444444</v>
      </c>
      <c r="D75" s="0" t="n">
        <f aca="false">'CHVA Tool - Data Entry'!D79</f>
        <v>2</v>
      </c>
      <c r="E75" s="0" t="n">
        <f aca="false">'CHVA Tool - Data Entry'!E79</f>
        <v>3</v>
      </c>
      <c r="F75" s="0" t="n">
        <f aca="false">'CHVA Tool - Data Entry'!F79</f>
        <v>1</v>
      </c>
      <c r="G75" s="0" t="n">
        <f aca="false">'CHVA Tool - Data Entry'!G79</f>
        <v>2</v>
      </c>
      <c r="H75" s="0" t="n">
        <f aca="false">'CHVA Tool - Data Entry'!H79</f>
        <v>2</v>
      </c>
      <c r="I75" s="0" t="n">
        <f aca="false">'CHVA Tool - Data Entry'!I79</f>
        <v>1</v>
      </c>
      <c r="J75" s="0" t="n">
        <f aca="false">'CHVA Tool - Data Entry'!J79</f>
        <v>1</v>
      </c>
      <c r="K75" s="0" t="n">
        <f aca="false">'CHVA Tool - Data Entry'!K79</f>
        <v>2</v>
      </c>
      <c r="L75" s="0" t="n">
        <f aca="false">'CHVA Tool - Data Entry'!L79</f>
        <v>2</v>
      </c>
      <c r="M75" s="0" t="n">
        <f aca="false">'CHVA Tool - Data Entry'!M79</f>
        <v>3</v>
      </c>
      <c r="N75" s="0" t="n">
        <f aca="false">'CHVA Tool - Data Entry'!N79</f>
        <v>3</v>
      </c>
      <c r="O75" s="0" t="n">
        <f aca="false">'CHVA Tool - Data Entry'!O79</f>
        <v>0</v>
      </c>
      <c r="P75" s="0" t="n">
        <f aca="false">'CHVA Tool - Data Entry'!P79</f>
        <v>0</v>
      </c>
      <c r="Q75" s="0" t="n">
        <f aca="false">'CHVA Tool - Data Entry'!Q79</f>
        <v>0</v>
      </c>
    </row>
    <row r="76" customFormat="false" ht="12.75" hidden="false" customHeight="false" outlineLevel="0" collapsed="false">
      <c r="A76" s="0" t="str">
        <f aca="false">'CHVA Tool - Data Entry'!A80</f>
        <v>Technologic Events</v>
      </c>
      <c r="B76" s="0" t="n">
        <f aca="false">'CHVA Tool - Data Entry'!B80</f>
        <v>0</v>
      </c>
      <c r="C76" s="0" t="n">
        <f aca="false">'CHVA Tool - Data Entry'!C80</f>
        <v>0</v>
      </c>
      <c r="D76" s="0" t="n">
        <f aca="false">'CHVA Tool - Data Entry'!D80</f>
        <v>0</v>
      </c>
      <c r="E76" s="0" t="n">
        <f aca="false">'CHVA Tool - Data Entry'!E80</f>
        <v>0</v>
      </c>
      <c r="F76" s="0" t="n">
        <f aca="false">'CHVA Tool - Data Entry'!F80</f>
        <v>0</v>
      </c>
      <c r="G76" s="0" t="n">
        <f aca="false">'CHVA Tool - Data Entry'!G80</f>
        <v>0</v>
      </c>
      <c r="H76" s="0" t="n">
        <f aca="false">'CHVA Tool - Data Entry'!H80</f>
        <v>0</v>
      </c>
      <c r="I76" s="0" t="n">
        <f aca="false">'CHVA Tool - Data Entry'!I80</f>
        <v>0</v>
      </c>
      <c r="J76" s="0" t="n">
        <f aca="false">'CHVA Tool - Data Entry'!J80</f>
        <v>0</v>
      </c>
      <c r="K76" s="0" t="n">
        <f aca="false">'CHVA Tool - Data Entry'!K80</f>
        <v>0</v>
      </c>
      <c r="L76" s="0" t="n">
        <f aca="false">'CHVA Tool - Data Entry'!L80</f>
        <v>0</v>
      </c>
      <c r="M76" s="0" t="n">
        <f aca="false">'CHVA Tool - Data Entry'!M80</f>
        <v>0</v>
      </c>
      <c r="N76" s="0" t="n">
        <f aca="false">'CHVA Tool - Data Entry'!N80</f>
        <v>0</v>
      </c>
      <c r="O76" s="0" t="n">
        <f aca="false">'CHVA Tool - Data Entry'!O80</f>
        <v>0</v>
      </c>
      <c r="P76" s="0" t="n">
        <f aca="false">'CHVA Tool - Data Entry'!P80</f>
        <v>0</v>
      </c>
      <c r="Q76" s="0" t="n">
        <f aca="false">'CHVA Tool - Data Entry'!Q80</f>
        <v>0</v>
      </c>
    </row>
    <row r="77" customFormat="false" ht="12.75" hidden="false" customHeight="false" outlineLevel="0" collapsed="false">
      <c r="A77" s="0" t="str">
        <f aca="false">'CHVA Tool - Data Entry'!A81</f>
        <v>Communications Failure</v>
      </c>
      <c r="B77" s="0" t="n">
        <f aca="false">'CHVA Tool - Data Entry'!B81</f>
        <v>3</v>
      </c>
      <c r="C77" s="0" t="n">
        <f aca="false">'CHVA Tool - Data Entry'!C81</f>
        <v>3</v>
      </c>
      <c r="D77" s="0" t="n">
        <f aca="false">'CHVA Tool - Data Entry'!D81</f>
        <v>3</v>
      </c>
      <c r="E77" s="0" t="n">
        <f aca="false">'CHVA Tool - Data Entry'!E81</f>
        <v>2</v>
      </c>
      <c r="F77" s="0" t="n">
        <f aca="false">'CHVA Tool - Data Entry'!F81</f>
        <v>2</v>
      </c>
      <c r="G77" s="0" t="n">
        <f aca="false">'CHVA Tool - Data Entry'!G81</f>
        <v>2</v>
      </c>
      <c r="H77" s="0" t="n">
        <f aca="false">'CHVA Tool - Data Entry'!H81</f>
        <v>3</v>
      </c>
      <c r="I77" s="0" t="n">
        <f aca="false">'CHVA Tool - Data Entry'!I81</f>
        <v>1</v>
      </c>
      <c r="J77" s="0" t="n">
        <f aca="false">'CHVA Tool - Data Entry'!J81</f>
        <v>2</v>
      </c>
      <c r="K77" s="0" t="n">
        <f aca="false">'CHVA Tool - Data Entry'!K81</f>
        <v>2</v>
      </c>
      <c r="L77" s="0" t="n">
        <f aca="false">'CHVA Tool - Data Entry'!L81</f>
        <v>2</v>
      </c>
      <c r="M77" s="0" t="n">
        <f aca="false">'CHVA Tool - Data Entry'!M81</f>
        <v>3</v>
      </c>
      <c r="N77" s="0" t="n">
        <f aca="false">'CHVA Tool - Data Entry'!N81</f>
        <v>3</v>
      </c>
      <c r="O77" s="0" t="n">
        <f aca="false">'CHVA Tool - Data Entry'!O81</f>
        <v>0.754385964912281</v>
      </c>
      <c r="P77" s="0" t="n">
        <f aca="false">'CHVA Tool - Data Entry'!P81</f>
        <v>0.754385964912281</v>
      </c>
      <c r="Q77" s="0" t="n">
        <f aca="false">'CHVA Tool - Data Entry'!Q81</f>
        <v>150</v>
      </c>
    </row>
    <row r="78" customFormat="false" ht="12.75" hidden="false" customHeight="false" outlineLevel="0" collapsed="false">
      <c r="A78" s="0" t="str">
        <f aca="false">'CHVA Tool - Data Entry'!A82</f>
        <v>Infant Security Alarm Failure</v>
      </c>
      <c r="B78" s="0" t="n">
        <f aca="false">'CHVA Tool - Data Entry'!B82</f>
        <v>3</v>
      </c>
      <c r="C78" s="0" t="n">
        <f aca="false">'CHVA Tool - Data Entry'!C82</f>
        <v>3</v>
      </c>
      <c r="D78" s="0" t="n">
        <f aca="false">'CHVA Tool - Data Entry'!D82</f>
        <v>3</v>
      </c>
      <c r="E78" s="0" t="n">
        <f aca="false">'CHVA Tool - Data Entry'!E82</f>
        <v>2</v>
      </c>
      <c r="F78" s="0" t="n">
        <f aca="false">'CHVA Tool - Data Entry'!F82</f>
        <v>2</v>
      </c>
      <c r="G78" s="0" t="n">
        <f aca="false">'CHVA Tool - Data Entry'!G82</f>
        <v>2</v>
      </c>
      <c r="H78" s="0" t="n">
        <f aca="false">'CHVA Tool - Data Entry'!H82</f>
        <v>3</v>
      </c>
      <c r="I78" s="0" t="n">
        <f aca="false">'CHVA Tool - Data Entry'!I82</f>
        <v>1</v>
      </c>
      <c r="J78" s="0" t="n">
        <f aca="false">'CHVA Tool - Data Entry'!J82</f>
        <v>2</v>
      </c>
      <c r="K78" s="0" t="n">
        <f aca="false">'CHVA Tool - Data Entry'!K82</f>
        <v>2</v>
      </c>
      <c r="L78" s="0" t="n">
        <f aca="false">'CHVA Tool - Data Entry'!L82</f>
        <v>2</v>
      </c>
      <c r="M78" s="0" t="n">
        <f aca="false">'CHVA Tool - Data Entry'!M82</f>
        <v>3</v>
      </c>
      <c r="N78" s="0" t="n">
        <f aca="false">'CHVA Tool - Data Entry'!N82</f>
        <v>3</v>
      </c>
      <c r="O78" s="0" t="n">
        <f aca="false">'CHVA Tool - Data Entry'!O82</f>
        <v>0.754385964912281</v>
      </c>
      <c r="P78" s="0" t="n">
        <f aca="false">'CHVA Tool - Data Entry'!P82</f>
        <v>0.754385964912281</v>
      </c>
      <c r="Q78" s="0" t="n">
        <f aca="false">'CHVA Tool - Data Entry'!Q82</f>
        <v>150</v>
      </c>
    </row>
    <row r="79" customFormat="false" ht="12.75" hidden="false" customHeight="false" outlineLevel="0" collapsed="false">
      <c r="A79" s="0" t="str">
        <f aca="false">'CHVA Tool - Data Entry'!A83</f>
        <v>Information Systems Failure</v>
      </c>
      <c r="B79" s="0" t="n">
        <f aca="false">'CHVA Tool - Data Entry'!B83</f>
        <v>2</v>
      </c>
      <c r="C79" s="0" t="n">
        <f aca="false">'CHVA Tool - Data Entry'!C83</f>
        <v>3</v>
      </c>
      <c r="D79" s="0" t="n">
        <f aca="false">'CHVA Tool - Data Entry'!D83</f>
        <v>3</v>
      </c>
      <c r="E79" s="0" t="n">
        <f aca="false">'CHVA Tool - Data Entry'!E83</f>
        <v>2</v>
      </c>
      <c r="F79" s="0" t="n">
        <f aca="false">'CHVA Tool - Data Entry'!F83</f>
        <v>2</v>
      </c>
      <c r="G79" s="0" t="n">
        <f aca="false">'CHVA Tool - Data Entry'!G83</f>
        <v>2</v>
      </c>
      <c r="H79" s="0" t="n">
        <f aca="false">'CHVA Tool - Data Entry'!H83</f>
        <v>3</v>
      </c>
      <c r="I79" s="0" t="n">
        <f aca="false">'CHVA Tool - Data Entry'!I83</f>
        <v>1</v>
      </c>
      <c r="J79" s="0" t="n">
        <f aca="false">'CHVA Tool - Data Entry'!J83</f>
        <v>2</v>
      </c>
      <c r="K79" s="0" t="n">
        <f aca="false">'CHVA Tool - Data Entry'!K83</f>
        <v>2</v>
      </c>
      <c r="L79" s="0" t="n">
        <f aca="false">'CHVA Tool - Data Entry'!L83</f>
        <v>2</v>
      </c>
      <c r="M79" s="0" t="n">
        <f aca="false">'CHVA Tool - Data Entry'!M83</f>
        <v>3</v>
      </c>
      <c r="N79" s="0" t="n">
        <f aca="false">'CHVA Tool - Data Entry'!N83</f>
        <v>3</v>
      </c>
      <c r="O79" s="0" t="n">
        <f aca="false">'CHVA Tool - Data Entry'!O83</f>
        <v>0.502923976608187</v>
      </c>
      <c r="P79" s="0" t="n">
        <f aca="false">'CHVA Tool - Data Entry'!P83</f>
        <v>0.754385964912281</v>
      </c>
      <c r="Q79" s="0" t="n">
        <f aca="false">'CHVA Tool - Data Entry'!Q83</f>
        <v>125</v>
      </c>
    </row>
    <row r="80" customFormat="false" ht="12.75" hidden="false" customHeight="false" outlineLevel="0" collapsed="false">
      <c r="A80" s="0" t="str">
        <f aca="false">'CHVA Tool - Data Entry'!A84</f>
        <v>Magnetic Resonance Imaging (MRI) Incident</v>
      </c>
      <c r="B80" s="0" t="n">
        <f aca="false">'CHVA Tool - Data Entry'!B84</f>
        <v>2</v>
      </c>
      <c r="C80" s="0" t="n">
        <f aca="false">'CHVA Tool - Data Entry'!C84</f>
        <v>3</v>
      </c>
      <c r="D80" s="0" t="n">
        <f aca="false">'CHVA Tool - Data Entry'!D84</f>
        <v>3</v>
      </c>
      <c r="E80" s="0" t="n">
        <f aca="false">'CHVA Tool - Data Entry'!E84</f>
        <v>2</v>
      </c>
      <c r="F80" s="0" t="n">
        <f aca="false">'CHVA Tool - Data Entry'!F84</f>
        <v>2</v>
      </c>
      <c r="G80" s="0" t="n">
        <f aca="false">'CHVA Tool - Data Entry'!G84</f>
        <v>2</v>
      </c>
      <c r="H80" s="0" t="n">
        <f aca="false">'CHVA Tool - Data Entry'!H84</f>
        <v>3</v>
      </c>
      <c r="I80" s="0" t="n">
        <f aca="false">'CHVA Tool - Data Entry'!I84</f>
        <v>1</v>
      </c>
      <c r="J80" s="0" t="n">
        <f aca="false">'CHVA Tool - Data Entry'!J84</f>
        <v>2</v>
      </c>
      <c r="K80" s="0" t="n">
        <f aca="false">'CHVA Tool - Data Entry'!K84</f>
        <v>2</v>
      </c>
      <c r="L80" s="0" t="n">
        <f aca="false">'CHVA Tool - Data Entry'!L84</f>
        <v>2</v>
      </c>
      <c r="M80" s="0" t="n">
        <f aca="false">'CHVA Tool - Data Entry'!M84</f>
        <v>3</v>
      </c>
      <c r="N80" s="0" t="n">
        <f aca="false">'CHVA Tool - Data Entry'!N84</f>
        <v>3</v>
      </c>
      <c r="O80" s="0" t="n">
        <f aca="false">'CHVA Tool - Data Entry'!O84</f>
        <v>0.502923976608187</v>
      </c>
      <c r="P80" s="0" t="n">
        <f aca="false">'CHVA Tool - Data Entry'!P84</f>
        <v>0.754385964912281</v>
      </c>
      <c r="Q80" s="0" t="n">
        <f aca="false">'CHVA Tool - Data Entry'!Q84</f>
        <v>125</v>
      </c>
    </row>
    <row r="81" customFormat="false" ht="12.75" hidden="false" customHeight="false" outlineLevel="0" collapsed="false">
      <c r="A81" s="0" t="str">
        <f aca="false">'CHVA Tool - Data Entry'!A85</f>
        <v>Network Failure</v>
      </c>
      <c r="B81" s="0" t="n">
        <f aca="false">'CHVA Tool - Data Entry'!B85</f>
        <v>2</v>
      </c>
      <c r="C81" s="0" t="n">
        <f aca="false">'CHVA Tool - Data Entry'!C85</f>
        <v>2</v>
      </c>
      <c r="D81" s="0" t="n">
        <f aca="false">'CHVA Tool - Data Entry'!D85</f>
        <v>3</v>
      </c>
      <c r="E81" s="0" t="n">
        <f aca="false">'CHVA Tool - Data Entry'!E85</f>
        <v>2</v>
      </c>
      <c r="F81" s="0" t="n">
        <f aca="false">'CHVA Tool - Data Entry'!F85</f>
        <v>2</v>
      </c>
      <c r="G81" s="0" t="n">
        <f aca="false">'CHVA Tool - Data Entry'!G85</f>
        <v>2</v>
      </c>
      <c r="H81" s="0" t="n">
        <f aca="false">'CHVA Tool - Data Entry'!H85</f>
        <v>3</v>
      </c>
      <c r="I81" s="0" t="n">
        <f aca="false">'CHVA Tool - Data Entry'!I85</f>
        <v>1</v>
      </c>
      <c r="J81" s="0" t="n">
        <f aca="false">'CHVA Tool - Data Entry'!J85</f>
        <v>2</v>
      </c>
      <c r="K81" s="0" t="n">
        <f aca="false">'CHVA Tool - Data Entry'!K85</f>
        <v>2</v>
      </c>
      <c r="L81" s="0" t="n">
        <f aca="false">'CHVA Tool - Data Entry'!L85</f>
        <v>2</v>
      </c>
      <c r="M81" s="0" t="n">
        <f aca="false">'CHVA Tool - Data Entry'!M85</f>
        <v>3</v>
      </c>
      <c r="N81" s="0" t="n">
        <f aca="false">'CHVA Tool - Data Entry'!N85</f>
        <v>3</v>
      </c>
      <c r="O81" s="0" t="n">
        <f aca="false">'CHVA Tool - Data Entry'!O85</f>
        <v>0.502923976608187</v>
      </c>
      <c r="P81" s="0" t="n">
        <f aca="false">'CHVA Tool - Data Entry'!P85</f>
        <v>0.502923976608187</v>
      </c>
      <c r="Q81" s="0" t="n">
        <f aca="false">'CHVA Tool - Data Entry'!Q85</f>
        <v>100</v>
      </c>
    </row>
    <row r="82" customFormat="false" ht="12.75" hidden="false" customHeight="false" outlineLevel="0" collapsed="false">
      <c r="A82" s="0" t="str">
        <f aca="false">'CHVA Tool - Data Entry'!A86</f>
        <v>Pharmacy Medication Dispenser Failure</v>
      </c>
      <c r="B82" s="0" t="n">
        <f aca="false">'CHVA Tool - Data Entry'!B86</f>
        <v>2</v>
      </c>
      <c r="C82" s="0" t="n">
        <f aca="false">'CHVA Tool - Data Entry'!C86</f>
        <v>2</v>
      </c>
      <c r="D82" s="0" t="n">
        <f aca="false">'CHVA Tool - Data Entry'!D86</f>
        <v>3</v>
      </c>
      <c r="E82" s="0" t="n">
        <f aca="false">'CHVA Tool - Data Entry'!E86</f>
        <v>2</v>
      </c>
      <c r="F82" s="0" t="n">
        <f aca="false">'CHVA Tool - Data Entry'!F86</f>
        <v>2</v>
      </c>
      <c r="G82" s="0" t="n">
        <f aca="false">'CHVA Tool - Data Entry'!G86</f>
        <v>2</v>
      </c>
      <c r="H82" s="0" t="n">
        <f aca="false">'CHVA Tool - Data Entry'!H86</f>
        <v>3</v>
      </c>
      <c r="I82" s="0" t="n">
        <f aca="false">'CHVA Tool - Data Entry'!I86</f>
        <v>1</v>
      </c>
      <c r="J82" s="0" t="n">
        <f aca="false">'CHVA Tool - Data Entry'!J86</f>
        <v>2</v>
      </c>
      <c r="K82" s="0" t="n">
        <f aca="false">'CHVA Tool - Data Entry'!K86</f>
        <v>2</v>
      </c>
      <c r="L82" s="0" t="n">
        <f aca="false">'CHVA Tool - Data Entry'!L86</f>
        <v>2</v>
      </c>
      <c r="M82" s="0" t="n">
        <f aca="false">'CHVA Tool - Data Entry'!M86</f>
        <v>3</v>
      </c>
      <c r="N82" s="0" t="n">
        <f aca="false">'CHVA Tool - Data Entry'!N86</f>
        <v>3</v>
      </c>
      <c r="O82" s="0" t="n">
        <f aca="false">'CHVA Tool - Data Entry'!O86</f>
        <v>0.502923976608187</v>
      </c>
      <c r="P82" s="0" t="n">
        <f aca="false">'CHVA Tool - Data Entry'!P86</f>
        <v>0.502923976608187</v>
      </c>
      <c r="Q82" s="0" t="n">
        <f aca="false">'CHVA Tool - Data Entry'!Q86</f>
        <v>100</v>
      </c>
    </row>
    <row r="83" customFormat="false" ht="12.75" hidden="false" customHeight="false" outlineLevel="0" collapsed="false">
      <c r="A83" s="0" t="str">
        <f aca="false">'CHVA Tool - Data Entry'!A87</f>
        <v>Security Card Access Failure</v>
      </c>
      <c r="B83" s="0" t="n">
        <f aca="false">'CHVA Tool - Data Entry'!B87</f>
        <v>2</v>
      </c>
      <c r="C83" s="0" t="n">
        <f aca="false">'CHVA Tool - Data Entry'!C87</f>
        <v>2</v>
      </c>
      <c r="D83" s="0" t="n">
        <f aca="false">'CHVA Tool - Data Entry'!D87</f>
        <v>3</v>
      </c>
      <c r="E83" s="0" t="n">
        <f aca="false">'CHVA Tool - Data Entry'!E87</f>
        <v>2</v>
      </c>
      <c r="F83" s="0" t="n">
        <f aca="false">'CHVA Tool - Data Entry'!F87</f>
        <v>2</v>
      </c>
      <c r="G83" s="0" t="n">
        <f aca="false">'CHVA Tool - Data Entry'!G87</f>
        <v>2</v>
      </c>
      <c r="H83" s="0" t="n">
        <f aca="false">'CHVA Tool - Data Entry'!H87</f>
        <v>3</v>
      </c>
      <c r="I83" s="0" t="n">
        <f aca="false">'CHVA Tool - Data Entry'!I87</f>
        <v>1</v>
      </c>
      <c r="J83" s="0" t="n">
        <f aca="false">'CHVA Tool - Data Entry'!J87</f>
        <v>2</v>
      </c>
      <c r="K83" s="0" t="n">
        <f aca="false">'CHVA Tool - Data Entry'!K87</f>
        <v>2</v>
      </c>
      <c r="L83" s="0" t="n">
        <f aca="false">'CHVA Tool - Data Entry'!L87</f>
        <v>2</v>
      </c>
      <c r="M83" s="0" t="n">
        <f aca="false">'CHVA Tool - Data Entry'!M87</f>
        <v>3</v>
      </c>
      <c r="N83" s="0" t="n">
        <f aca="false">'CHVA Tool - Data Entry'!N87</f>
        <v>3</v>
      </c>
      <c r="O83" s="0" t="n">
        <f aca="false">'CHVA Tool - Data Entry'!O87</f>
        <v>0.502923976608187</v>
      </c>
      <c r="P83" s="0" t="n">
        <f aca="false">'CHVA Tool - Data Entry'!P87</f>
        <v>0.502923976608187</v>
      </c>
      <c r="Q83" s="0" t="n">
        <f aca="false">'CHVA Tool - Data Entry'!Q87</f>
        <v>100</v>
      </c>
    </row>
    <row r="84" customFormat="false" ht="12.75" hidden="false" customHeight="false" outlineLevel="0" collapsed="false">
      <c r="A84" s="0" t="str">
        <f aca="false">'CHVA Tool - Data Entry'!A88</f>
        <v>Security Video Surveillance</v>
      </c>
      <c r="B84" s="0" t="n">
        <f aca="false">'CHVA Tool - Data Entry'!B88</f>
        <v>2</v>
      </c>
      <c r="C84" s="0" t="n">
        <f aca="false">'CHVA Tool - Data Entry'!C88</f>
        <v>2</v>
      </c>
      <c r="D84" s="0" t="n">
        <f aca="false">'CHVA Tool - Data Entry'!D88</f>
        <v>3</v>
      </c>
      <c r="E84" s="0" t="n">
        <f aca="false">'CHVA Tool - Data Entry'!E88</f>
        <v>2</v>
      </c>
      <c r="F84" s="0" t="n">
        <f aca="false">'CHVA Tool - Data Entry'!F88</f>
        <v>2</v>
      </c>
      <c r="G84" s="0" t="n">
        <f aca="false">'CHVA Tool - Data Entry'!G88</f>
        <v>2</v>
      </c>
      <c r="H84" s="0" t="n">
        <f aca="false">'CHVA Tool - Data Entry'!H88</f>
        <v>3</v>
      </c>
      <c r="I84" s="0" t="n">
        <f aca="false">'CHVA Tool - Data Entry'!I88</f>
        <v>1</v>
      </c>
      <c r="J84" s="0" t="n">
        <f aca="false">'CHVA Tool - Data Entry'!J88</f>
        <v>2</v>
      </c>
      <c r="K84" s="0" t="n">
        <f aca="false">'CHVA Tool - Data Entry'!K88</f>
        <v>2</v>
      </c>
      <c r="L84" s="0" t="n">
        <f aca="false">'CHVA Tool - Data Entry'!L88</f>
        <v>2</v>
      </c>
      <c r="M84" s="0" t="n">
        <f aca="false">'CHVA Tool - Data Entry'!M88</f>
        <v>3</v>
      </c>
      <c r="N84" s="0" t="n">
        <f aca="false">'CHVA Tool - Data Entry'!N88</f>
        <v>3</v>
      </c>
      <c r="O84" s="0" t="n">
        <f aca="false">'CHVA Tool - Data Entry'!O88</f>
        <v>0.502923976608187</v>
      </c>
      <c r="P84" s="0" t="n">
        <f aca="false">'CHVA Tool - Data Entry'!P88</f>
        <v>0.502923976608187</v>
      </c>
      <c r="Q84" s="0" t="n">
        <f aca="false">'CHVA Tool - Data Entry'!Q88</f>
        <v>100</v>
      </c>
    </row>
    <row r="85" customFormat="false" ht="12.75" hidden="false" customHeight="false" outlineLevel="0" collapsed="false">
      <c r="A85" s="0" t="n">
        <f aca="false">'CHVA Tool - Data Entry'!A89</f>
        <v>0</v>
      </c>
      <c r="B85" s="0" t="n">
        <f aca="false">'CHVA Tool - Data Entry'!B89</f>
        <v>0</v>
      </c>
      <c r="C85" s="0" t="n">
        <f aca="false">'CHVA Tool - Data Entry'!C89</f>
        <v>0</v>
      </c>
      <c r="D85" s="0" t="n">
        <f aca="false">'CHVA Tool - Data Entry'!D89</f>
        <v>0</v>
      </c>
      <c r="E85" s="0" t="n">
        <f aca="false">'CHVA Tool - Data Entry'!E89</f>
        <v>0</v>
      </c>
      <c r="F85" s="0" t="n">
        <f aca="false">'CHVA Tool - Data Entry'!F89</f>
        <v>0</v>
      </c>
      <c r="G85" s="0" t="n">
        <f aca="false">'CHVA Tool - Data Entry'!G89</f>
        <v>0</v>
      </c>
      <c r="H85" s="0" t="n">
        <f aca="false">'CHVA Tool - Data Entry'!H89</f>
        <v>0</v>
      </c>
      <c r="I85" s="0" t="n">
        <f aca="false">'CHVA Tool - Data Entry'!I89</f>
        <v>0</v>
      </c>
      <c r="J85" s="0" t="n">
        <f aca="false">'CHVA Tool - Data Entry'!J89</f>
        <v>0</v>
      </c>
      <c r="K85" s="0" t="n">
        <f aca="false">'CHVA Tool - Data Entry'!K89</f>
        <v>0</v>
      </c>
      <c r="L85" s="0" t="n">
        <f aca="false">'CHVA Tool - Data Entry'!L89</f>
        <v>0</v>
      </c>
      <c r="M85" s="0" t="n">
        <f aca="false">'CHVA Tool - Data Entry'!M89</f>
        <v>0</v>
      </c>
      <c r="N85" s="0" t="n">
        <f aca="false">'CHVA Tool - Data Entry'!N89</f>
        <v>0</v>
      </c>
      <c r="O85" s="0" t="n">
        <f aca="false">'CHVA Tool - Data Entry'!O89</f>
        <v>0</v>
      </c>
      <c r="P85" s="0" t="n">
        <f aca="false">'CHVA Tool - Data Entry'!P89</f>
        <v>0</v>
      </c>
      <c r="Q85" s="0" t="n">
        <f aca="false">'CHVA Tool - Data Entry'!Q89</f>
        <v>0</v>
      </c>
    </row>
    <row r="86" customFormat="false" ht="12.75" hidden="false" customHeight="false" outlineLevel="0" collapsed="false">
      <c r="A86" s="0" t="n">
        <f aca="false">'CHVA Tool - Data Entry'!A90</f>
        <v>0</v>
      </c>
      <c r="B86" s="0" t="n">
        <f aca="false">'CHVA Tool - Data Entry'!B90</f>
        <v>0</v>
      </c>
      <c r="C86" s="0" t="n">
        <f aca="false">'CHVA Tool - Data Entry'!C90</f>
        <v>0</v>
      </c>
      <c r="D86" s="0" t="n">
        <f aca="false">'CHVA Tool - Data Entry'!D90</f>
        <v>0</v>
      </c>
      <c r="E86" s="0" t="n">
        <f aca="false">'CHVA Tool - Data Entry'!E90</f>
        <v>0</v>
      </c>
      <c r="F86" s="0" t="n">
        <f aca="false">'CHVA Tool - Data Entry'!F90</f>
        <v>0</v>
      </c>
      <c r="G86" s="0" t="n">
        <f aca="false">'CHVA Tool - Data Entry'!G90</f>
        <v>0</v>
      </c>
      <c r="H86" s="0" t="n">
        <f aca="false">'CHVA Tool - Data Entry'!H90</f>
        <v>0</v>
      </c>
      <c r="I86" s="0" t="n">
        <f aca="false">'CHVA Tool - Data Entry'!I90</f>
        <v>0</v>
      </c>
      <c r="J86" s="0" t="n">
        <f aca="false">'CHVA Tool - Data Entry'!J90</f>
        <v>0</v>
      </c>
      <c r="K86" s="0" t="n">
        <f aca="false">'CHVA Tool - Data Entry'!K90</f>
        <v>0</v>
      </c>
      <c r="L86" s="0" t="n">
        <f aca="false">'CHVA Tool - Data Entry'!L90</f>
        <v>0</v>
      </c>
      <c r="M86" s="0" t="n">
        <f aca="false">'CHVA Tool - Data Entry'!M90</f>
        <v>0</v>
      </c>
      <c r="N86" s="0" t="n">
        <f aca="false">'CHVA Tool - Data Entry'!N90</f>
        <v>0</v>
      </c>
      <c r="O86" s="0" t="n">
        <f aca="false">'CHVA Tool - Data Entry'!O90</f>
        <v>0</v>
      </c>
      <c r="P86" s="0" t="n">
        <f aca="false">'CHVA Tool - Data Entry'!P90</f>
        <v>0</v>
      </c>
      <c r="Q86" s="0" t="n">
        <f aca="false">'CHVA Tool - Data Entry'!Q90</f>
        <v>0</v>
      </c>
    </row>
    <row r="87" customFormat="false" ht="12.75" hidden="false" customHeight="false" outlineLevel="0" collapsed="false">
      <c r="A87" s="0" t="str">
        <f aca="false">'CHVA Tool - Data Entry'!A91</f>
        <v>Average: </v>
      </c>
      <c r="B87" s="0" t="n">
        <f aca="false">'CHVA Tool - Data Entry'!B91</f>
        <v>2.25</v>
      </c>
      <c r="C87" s="0" t="n">
        <f aca="false">'CHVA Tool - Data Entry'!C91</f>
        <v>2.5</v>
      </c>
      <c r="D87" s="0" t="n">
        <f aca="false">'CHVA Tool - Data Entry'!D91</f>
        <v>3</v>
      </c>
      <c r="E87" s="0" t="n">
        <f aca="false">'CHVA Tool - Data Entry'!E91</f>
        <v>2</v>
      </c>
      <c r="F87" s="0" t="n">
        <f aca="false">'CHVA Tool - Data Entry'!F91</f>
        <v>2</v>
      </c>
      <c r="G87" s="0" t="n">
        <f aca="false">'CHVA Tool - Data Entry'!G91</f>
        <v>2</v>
      </c>
      <c r="H87" s="0" t="n">
        <f aca="false">'CHVA Tool - Data Entry'!H91</f>
        <v>3</v>
      </c>
      <c r="I87" s="0" t="n">
        <f aca="false">'CHVA Tool - Data Entry'!I91</f>
        <v>1</v>
      </c>
      <c r="J87" s="0" t="n">
        <f aca="false">'CHVA Tool - Data Entry'!J91</f>
        <v>2</v>
      </c>
      <c r="K87" s="0" t="n">
        <f aca="false">'CHVA Tool - Data Entry'!K91</f>
        <v>2</v>
      </c>
      <c r="L87" s="0" t="n">
        <f aca="false">'CHVA Tool - Data Entry'!L91</f>
        <v>2</v>
      </c>
      <c r="M87" s="0" t="n">
        <f aca="false">'CHVA Tool - Data Entry'!M91</f>
        <v>3</v>
      </c>
      <c r="N87" s="0" t="n">
        <f aca="false">'CHVA Tool - Data Entry'!N91</f>
        <v>3</v>
      </c>
      <c r="O87" s="0" t="n">
        <f aca="false">'CHVA Tool - Data Entry'!O91</f>
        <v>0</v>
      </c>
      <c r="P87" s="0" t="n">
        <f aca="false">'CHVA Tool - Data Entry'!P91</f>
        <v>0</v>
      </c>
      <c r="Q87" s="0" t="n">
        <f aca="false">'CHVA Tool - Data Entry'!Q91</f>
        <v>0</v>
      </c>
    </row>
    <row r="88" customFormat="false" ht="12.75" hidden="false" customHeight="false" outlineLevel="0" collapsed="false">
      <c r="A88" s="0" t="str">
        <f aca="false">'CHVA Tool - Data Entry'!A92</f>
        <v>Utility Events</v>
      </c>
      <c r="B88" s="0" t="n">
        <f aca="false">'CHVA Tool - Data Entry'!B92</f>
        <v>0</v>
      </c>
      <c r="C88" s="0" t="n">
        <f aca="false">'CHVA Tool - Data Entry'!C92</f>
        <v>0</v>
      </c>
      <c r="D88" s="0" t="n">
        <f aca="false">'CHVA Tool - Data Entry'!D92</f>
        <v>0</v>
      </c>
      <c r="E88" s="0" t="n">
        <f aca="false">'CHVA Tool - Data Entry'!E92</f>
        <v>0</v>
      </c>
      <c r="F88" s="0" t="n">
        <f aca="false">'CHVA Tool - Data Entry'!F92</f>
        <v>0</v>
      </c>
      <c r="G88" s="0" t="n">
        <f aca="false">'CHVA Tool - Data Entry'!G92</f>
        <v>0</v>
      </c>
      <c r="H88" s="0" t="n">
        <f aca="false">'CHVA Tool - Data Entry'!H92</f>
        <v>0</v>
      </c>
      <c r="I88" s="0" t="n">
        <f aca="false">'CHVA Tool - Data Entry'!I92</f>
        <v>0</v>
      </c>
      <c r="J88" s="0" t="n">
        <f aca="false">'CHVA Tool - Data Entry'!J92</f>
        <v>0</v>
      </c>
      <c r="K88" s="0" t="n">
        <f aca="false">'CHVA Tool - Data Entry'!K92</f>
        <v>0</v>
      </c>
      <c r="L88" s="0" t="n">
        <f aca="false">'CHVA Tool - Data Entry'!L92</f>
        <v>0</v>
      </c>
      <c r="M88" s="0" t="n">
        <f aca="false">'CHVA Tool - Data Entry'!M92</f>
        <v>0</v>
      </c>
      <c r="N88" s="0" t="n">
        <f aca="false">'CHVA Tool - Data Entry'!N92</f>
        <v>0</v>
      </c>
      <c r="O88" s="0" t="n">
        <f aca="false">'CHVA Tool - Data Entry'!O92</f>
        <v>0</v>
      </c>
      <c r="P88" s="0" t="n">
        <f aca="false">'CHVA Tool - Data Entry'!P92</f>
        <v>0</v>
      </c>
      <c r="Q88" s="0" t="n">
        <f aca="false">'CHVA Tool - Data Entry'!Q92</f>
        <v>0</v>
      </c>
    </row>
    <row r="89" customFormat="false" ht="12.75" hidden="false" customHeight="false" outlineLevel="0" collapsed="false">
      <c r="A89" s="0" t="str">
        <f aca="false">'CHVA Tool - Data Entry'!A93</f>
        <v>Broken Water Main (Internal)</v>
      </c>
      <c r="B89" s="0" t="n">
        <f aca="false">'CHVA Tool - Data Entry'!B93</f>
        <v>3</v>
      </c>
      <c r="C89" s="0" t="n">
        <f aca="false">'CHVA Tool - Data Entry'!C93</f>
        <v>3</v>
      </c>
      <c r="D89" s="0" t="n">
        <f aca="false">'CHVA Tool - Data Entry'!D93</f>
        <v>2</v>
      </c>
      <c r="E89" s="0" t="n">
        <f aca="false">'CHVA Tool - Data Entry'!E93</f>
        <v>3</v>
      </c>
      <c r="F89" s="0" t="n">
        <f aca="false">'CHVA Tool - Data Entry'!F93</f>
        <v>1</v>
      </c>
      <c r="G89" s="0" t="n">
        <f aca="false">'CHVA Tool - Data Entry'!G93</f>
        <v>1</v>
      </c>
      <c r="H89" s="0" t="n">
        <f aca="false">'CHVA Tool - Data Entry'!H93</f>
        <v>2</v>
      </c>
      <c r="I89" s="0" t="n">
        <f aca="false">'CHVA Tool - Data Entry'!I93</f>
        <v>1</v>
      </c>
      <c r="J89" s="0" t="n">
        <f aca="false">'CHVA Tool - Data Entry'!J93</f>
        <v>2</v>
      </c>
      <c r="K89" s="0" t="n">
        <f aca="false">'CHVA Tool - Data Entry'!K93</f>
        <v>3</v>
      </c>
      <c r="L89" s="0" t="n">
        <f aca="false">'CHVA Tool - Data Entry'!L93</f>
        <v>1</v>
      </c>
      <c r="M89" s="0" t="n">
        <f aca="false">'CHVA Tool - Data Entry'!M93</f>
        <v>2</v>
      </c>
      <c r="N89" s="0" t="n">
        <f aca="false">'CHVA Tool - Data Entry'!N93</f>
        <v>2</v>
      </c>
      <c r="O89" s="0" t="n">
        <f aca="false">'CHVA Tool - Data Entry'!O93</f>
        <v>0.596491228070175</v>
      </c>
      <c r="P89" s="0" t="n">
        <f aca="false">'CHVA Tool - Data Entry'!P93</f>
        <v>0.596491228070175</v>
      </c>
      <c r="Q89" s="0" t="n">
        <f aca="false">'CHVA Tool - Data Entry'!Q93</f>
        <v>120</v>
      </c>
    </row>
    <row r="90" customFormat="false" ht="12.75" hidden="false" customHeight="false" outlineLevel="0" collapsed="false">
      <c r="A90" s="0" t="str">
        <f aca="false">'CHVA Tool - Data Entry'!A94</f>
        <v>Broken Water Main (External)</v>
      </c>
      <c r="B90" s="0" t="n">
        <f aca="false">'CHVA Tool - Data Entry'!B94</f>
        <v>3</v>
      </c>
      <c r="C90" s="0" t="n">
        <f aca="false">'CHVA Tool - Data Entry'!C94</f>
        <v>3</v>
      </c>
      <c r="D90" s="0" t="n">
        <f aca="false">'CHVA Tool - Data Entry'!D94</f>
        <v>2</v>
      </c>
      <c r="E90" s="0" t="n">
        <f aca="false">'CHVA Tool - Data Entry'!E94</f>
        <v>3</v>
      </c>
      <c r="F90" s="0" t="n">
        <f aca="false">'CHVA Tool - Data Entry'!F94</f>
        <v>1</v>
      </c>
      <c r="G90" s="0" t="n">
        <f aca="false">'CHVA Tool - Data Entry'!G94</f>
        <v>1</v>
      </c>
      <c r="H90" s="0" t="n">
        <f aca="false">'CHVA Tool - Data Entry'!H94</f>
        <v>2</v>
      </c>
      <c r="I90" s="0" t="n">
        <f aca="false">'CHVA Tool - Data Entry'!I94</f>
        <v>1</v>
      </c>
      <c r="J90" s="0" t="n">
        <f aca="false">'CHVA Tool - Data Entry'!J94</f>
        <v>2</v>
      </c>
      <c r="K90" s="0" t="n">
        <f aca="false">'CHVA Tool - Data Entry'!K94</f>
        <v>3</v>
      </c>
      <c r="L90" s="0" t="n">
        <f aca="false">'CHVA Tool - Data Entry'!L94</f>
        <v>1</v>
      </c>
      <c r="M90" s="0" t="n">
        <f aca="false">'CHVA Tool - Data Entry'!M94</f>
        <v>2</v>
      </c>
      <c r="N90" s="0" t="n">
        <f aca="false">'CHVA Tool - Data Entry'!N94</f>
        <v>2</v>
      </c>
      <c r="O90" s="0" t="n">
        <f aca="false">'CHVA Tool - Data Entry'!O94</f>
        <v>0.596491228070175</v>
      </c>
      <c r="P90" s="0" t="n">
        <f aca="false">'CHVA Tool - Data Entry'!P94</f>
        <v>0.596491228070175</v>
      </c>
      <c r="Q90" s="0" t="n">
        <f aca="false">'CHVA Tool - Data Entry'!Q94</f>
        <v>120</v>
      </c>
    </row>
    <row r="91" customFormat="false" ht="12.75" hidden="false" customHeight="false" outlineLevel="0" collapsed="false">
      <c r="A91" s="0" t="str">
        <f aca="false">'CHVA Tool - Data Entry'!A95</f>
        <v>Compressed Gas Cylinder Leak/Failure</v>
      </c>
      <c r="B91" s="0" t="n">
        <f aca="false">'CHVA Tool - Data Entry'!B95</f>
        <v>2</v>
      </c>
      <c r="C91" s="0" t="n">
        <f aca="false">'CHVA Tool - Data Entry'!C95</f>
        <v>3</v>
      </c>
      <c r="D91" s="0" t="n">
        <f aca="false">'CHVA Tool - Data Entry'!D95</f>
        <v>2</v>
      </c>
      <c r="E91" s="0" t="n">
        <f aca="false">'CHVA Tool - Data Entry'!E95</f>
        <v>3</v>
      </c>
      <c r="F91" s="0" t="n">
        <f aca="false">'CHVA Tool - Data Entry'!F95</f>
        <v>1</v>
      </c>
      <c r="G91" s="0" t="n">
        <f aca="false">'CHVA Tool - Data Entry'!G95</f>
        <v>1</v>
      </c>
      <c r="H91" s="0" t="n">
        <f aca="false">'CHVA Tool - Data Entry'!H95</f>
        <v>2</v>
      </c>
      <c r="I91" s="0" t="n">
        <f aca="false">'CHVA Tool - Data Entry'!I95</f>
        <v>1</v>
      </c>
      <c r="J91" s="0" t="n">
        <f aca="false">'CHVA Tool - Data Entry'!J95</f>
        <v>2</v>
      </c>
      <c r="K91" s="0" t="n">
        <f aca="false">'CHVA Tool - Data Entry'!K95</f>
        <v>3</v>
      </c>
      <c r="L91" s="0" t="n">
        <f aca="false">'CHVA Tool - Data Entry'!L95</f>
        <v>1</v>
      </c>
      <c r="M91" s="0" t="n">
        <f aca="false">'CHVA Tool - Data Entry'!M95</f>
        <v>2</v>
      </c>
      <c r="N91" s="0" t="n">
        <f aca="false">'CHVA Tool - Data Entry'!N95</f>
        <v>2</v>
      </c>
      <c r="O91" s="0" t="n">
        <f aca="false">'CHVA Tool - Data Entry'!O95</f>
        <v>0.39766081871345</v>
      </c>
      <c r="P91" s="0" t="n">
        <f aca="false">'CHVA Tool - Data Entry'!P95</f>
        <v>0.596491228070175</v>
      </c>
      <c r="Q91" s="0" t="n">
        <f aca="false">'CHVA Tool - Data Entry'!Q95</f>
        <v>100</v>
      </c>
    </row>
    <row r="92" customFormat="false" ht="12.75" hidden="false" customHeight="false" outlineLevel="0" collapsed="false">
      <c r="A92" s="0" t="str">
        <f aca="false">'CHVA Tool - Data Entry'!A96</f>
        <v>Electrical Failure</v>
      </c>
      <c r="B92" s="0" t="n">
        <f aca="false">'CHVA Tool - Data Entry'!B96</f>
        <v>2</v>
      </c>
      <c r="C92" s="0" t="n">
        <f aca="false">'CHVA Tool - Data Entry'!C96</f>
        <v>3</v>
      </c>
      <c r="D92" s="0" t="n">
        <f aca="false">'CHVA Tool - Data Entry'!D96</f>
        <v>2</v>
      </c>
      <c r="E92" s="0" t="n">
        <f aca="false">'CHVA Tool - Data Entry'!E96</f>
        <v>3</v>
      </c>
      <c r="F92" s="0" t="n">
        <f aca="false">'CHVA Tool - Data Entry'!F96</f>
        <v>1</v>
      </c>
      <c r="G92" s="0" t="n">
        <f aca="false">'CHVA Tool - Data Entry'!G96</f>
        <v>1</v>
      </c>
      <c r="H92" s="0" t="n">
        <f aca="false">'CHVA Tool - Data Entry'!H96</f>
        <v>2</v>
      </c>
      <c r="I92" s="0" t="n">
        <f aca="false">'CHVA Tool - Data Entry'!I96</f>
        <v>1</v>
      </c>
      <c r="J92" s="0" t="n">
        <f aca="false">'CHVA Tool - Data Entry'!J96</f>
        <v>2</v>
      </c>
      <c r="K92" s="0" t="n">
        <f aca="false">'CHVA Tool - Data Entry'!K96</f>
        <v>3</v>
      </c>
      <c r="L92" s="0" t="n">
        <f aca="false">'CHVA Tool - Data Entry'!L96</f>
        <v>1</v>
      </c>
      <c r="M92" s="0" t="n">
        <f aca="false">'CHVA Tool - Data Entry'!M96</f>
        <v>2</v>
      </c>
      <c r="N92" s="0" t="n">
        <f aca="false">'CHVA Tool - Data Entry'!N96</f>
        <v>2</v>
      </c>
      <c r="O92" s="0" t="n">
        <f aca="false">'CHVA Tool - Data Entry'!O96</f>
        <v>0.39766081871345</v>
      </c>
      <c r="P92" s="0" t="n">
        <f aca="false">'CHVA Tool - Data Entry'!P96</f>
        <v>0.596491228070175</v>
      </c>
      <c r="Q92" s="0" t="n">
        <f aca="false">'CHVA Tool - Data Entry'!Q96</f>
        <v>100</v>
      </c>
    </row>
    <row r="93" customFormat="false" ht="12.75" hidden="false" customHeight="false" outlineLevel="0" collapsed="false">
      <c r="A93" s="0" t="str">
        <f aca="false">'CHVA Tool - Data Entry'!A97</f>
        <v>Elevator Failure</v>
      </c>
      <c r="B93" s="0" t="n">
        <f aca="false">'CHVA Tool - Data Entry'!B97</f>
        <v>2</v>
      </c>
      <c r="C93" s="0" t="n">
        <f aca="false">'CHVA Tool - Data Entry'!C97</f>
        <v>1</v>
      </c>
      <c r="D93" s="0" t="n">
        <f aca="false">'CHVA Tool - Data Entry'!D97</f>
        <v>2</v>
      </c>
      <c r="E93" s="0" t="n">
        <f aca="false">'CHVA Tool - Data Entry'!E97</f>
        <v>3</v>
      </c>
      <c r="F93" s="0" t="n">
        <f aca="false">'CHVA Tool - Data Entry'!F97</f>
        <v>1</v>
      </c>
      <c r="G93" s="0" t="n">
        <f aca="false">'CHVA Tool - Data Entry'!G97</f>
        <v>1</v>
      </c>
      <c r="H93" s="0" t="n">
        <f aca="false">'CHVA Tool - Data Entry'!H97</f>
        <v>2</v>
      </c>
      <c r="I93" s="0" t="n">
        <f aca="false">'CHVA Tool - Data Entry'!I97</f>
        <v>1</v>
      </c>
      <c r="J93" s="0" t="n">
        <f aca="false">'CHVA Tool - Data Entry'!J97</f>
        <v>2</v>
      </c>
      <c r="K93" s="0" t="n">
        <f aca="false">'CHVA Tool - Data Entry'!K97</f>
        <v>3</v>
      </c>
      <c r="L93" s="0" t="n">
        <f aca="false">'CHVA Tool - Data Entry'!L97</f>
        <v>1</v>
      </c>
      <c r="M93" s="0" t="n">
        <f aca="false">'CHVA Tool - Data Entry'!M97</f>
        <v>2</v>
      </c>
      <c r="N93" s="0" t="n">
        <f aca="false">'CHVA Tool - Data Entry'!N97</f>
        <v>2</v>
      </c>
      <c r="O93" s="0" t="n">
        <f aca="false">'CHVA Tool - Data Entry'!O97</f>
        <v>0.39766081871345</v>
      </c>
      <c r="P93" s="0" t="n">
        <f aca="false">'CHVA Tool - Data Entry'!P97</f>
        <v>0.198830409356725</v>
      </c>
      <c r="Q93" s="0" t="n">
        <f aca="false">'CHVA Tool - Data Entry'!Q97</f>
        <v>60</v>
      </c>
    </row>
    <row r="94" customFormat="false" ht="12.75" hidden="false" customHeight="false" outlineLevel="0" collapsed="false">
      <c r="A94" s="0" t="str">
        <f aca="false">'CHVA Tool - Data Entry'!A98</f>
        <v>Fire (Internal)</v>
      </c>
      <c r="B94" s="0" t="n">
        <f aca="false">'CHVA Tool - Data Entry'!B98</f>
        <v>2</v>
      </c>
      <c r="C94" s="0" t="n">
        <f aca="false">'CHVA Tool - Data Entry'!C98</f>
        <v>1</v>
      </c>
      <c r="D94" s="0" t="n">
        <f aca="false">'CHVA Tool - Data Entry'!D98</f>
        <v>2</v>
      </c>
      <c r="E94" s="0" t="n">
        <f aca="false">'CHVA Tool - Data Entry'!E98</f>
        <v>3</v>
      </c>
      <c r="F94" s="0" t="n">
        <f aca="false">'CHVA Tool - Data Entry'!F98</f>
        <v>1</v>
      </c>
      <c r="G94" s="0" t="n">
        <f aca="false">'CHVA Tool - Data Entry'!G98</f>
        <v>1</v>
      </c>
      <c r="H94" s="0" t="n">
        <f aca="false">'CHVA Tool - Data Entry'!H98</f>
        <v>2</v>
      </c>
      <c r="I94" s="0" t="n">
        <f aca="false">'CHVA Tool - Data Entry'!I98</f>
        <v>1</v>
      </c>
      <c r="J94" s="0" t="n">
        <f aca="false">'CHVA Tool - Data Entry'!J98</f>
        <v>2</v>
      </c>
      <c r="K94" s="0" t="n">
        <f aca="false">'CHVA Tool - Data Entry'!K98</f>
        <v>3</v>
      </c>
      <c r="L94" s="0" t="n">
        <f aca="false">'CHVA Tool - Data Entry'!L98</f>
        <v>1</v>
      </c>
      <c r="M94" s="0" t="n">
        <f aca="false">'CHVA Tool - Data Entry'!M98</f>
        <v>2</v>
      </c>
      <c r="N94" s="0" t="n">
        <f aca="false">'CHVA Tool - Data Entry'!N98</f>
        <v>2</v>
      </c>
      <c r="O94" s="0" t="n">
        <f aca="false">'CHVA Tool - Data Entry'!O98</f>
        <v>0.39766081871345</v>
      </c>
      <c r="P94" s="0" t="n">
        <f aca="false">'CHVA Tool - Data Entry'!P98</f>
        <v>0.198830409356725</v>
      </c>
      <c r="Q94" s="0" t="n">
        <f aca="false">'CHVA Tool - Data Entry'!Q98</f>
        <v>60</v>
      </c>
    </row>
    <row r="95" customFormat="false" ht="12.75" hidden="false" customHeight="false" outlineLevel="0" collapsed="false">
      <c r="A95" s="0" t="str">
        <f aca="false">'CHVA Tool - Data Entry'!A99</f>
        <v>Fire Detection/Alarm Failure</v>
      </c>
      <c r="B95" s="0" t="n">
        <f aca="false">'CHVA Tool - Data Entry'!B99</f>
        <v>2</v>
      </c>
      <c r="C95" s="0" t="n">
        <f aca="false">'CHVA Tool - Data Entry'!C99</f>
        <v>1</v>
      </c>
      <c r="D95" s="0" t="n">
        <f aca="false">'CHVA Tool - Data Entry'!D99</f>
        <v>2</v>
      </c>
      <c r="E95" s="0" t="n">
        <f aca="false">'CHVA Tool - Data Entry'!E99</f>
        <v>3</v>
      </c>
      <c r="F95" s="0" t="n">
        <f aca="false">'CHVA Tool - Data Entry'!F99</f>
        <v>1</v>
      </c>
      <c r="G95" s="0" t="n">
        <f aca="false">'CHVA Tool - Data Entry'!G99</f>
        <v>1</v>
      </c>
      <c r="H95" s="0" t="n">
        <f aca="false">'CHVA Tool - Data Entry'!H99</f>
        <v>2</v>
      </c>
      <c r="I95" s="0" t="n">
        <f aca="false">'CHVA Tool - Data Entry'!I99</f>
        <v>1</v>
      </c>
      <c r="J95" s="0" t="n">
        <f aca="false">'CHVA Tool - Data Entry'!J99</f>
        <v>2</v>
      </c>
      <c r="K95" s="0" t="n">
        <f aca="false">'CHVA Tool - Data Entry'!K99</f>
        <v>3</v>
      </c>
      <c r="L95" s="0" t="n">
        <f aca="false">'CHVA Tool - Data Entry'!L99</f>
        <v>1</v>
      </c>
      <c r="M95" s="0" t="n">
        <f aca="false">'CHVA Tool - Data Entry'!M99</f>
        <v>2</v>
      </c>
      <c r="N95" s="0" t="n">
        <f aca="false">'CHVA Tool - Data Entry'!N99</f>
        <v>2</v>
      </c>
      <c r="O95" s="0" t="n">
        <f aca="false">'CHVA Tool - Data Entry'!O99</f>
        <v>0.39766081871345</v>
      </c>
      <c r="P95" s="0" t="n">
        <f aca="false">'CHVA Tool - Data Entry'!P99</f>
        <v>0.198830409356725</v>
      </c>
      <c r="Q95" s="0" t="n">
        <f aca="false">'CHVA Tool - Data Entry'!Q99</f>
        <v>60</v>
      </c>
    </row>
    <row r="96" customFormat="false" ht="12.75" hidden="false" customHeight="false" outlineLevel="0" collapsed="false">
      <c r="A96" s="0" t="str">
        <f aca="false">'CHVA Tool - Data Entry'!A100</f>
        <v>Fire Suppression Failure</v>
      </c>
      <c r="B96" s="0" t="n">
        <f aca="false">'CHVA Tool - Data Entry'!B100</f>
        <v>2</v>
      </c>
      <c r="C96" s="0" t="n">
        <f aca="false">'CHVA Tool - Data Entry'!C100</f>
        <v>1</v>
      </c>
      <c r="D96" s="0" t="n">
        <f aca="false">'CHVA Tool - Data Entry'!D100</f>
        <v>2</v>
      </c>
      <c r="E96" s="0" t="n">
        <f aca="false">'CHVA Tool - Data Entry'!E100</f>
        <v>3</v>
      </c>
      <c r="F96" s="0" t="n">
        <f aca="false">'CHVA Tool - Data Entry'!F100</f>
        <v>1</v>
      </c>
      <c r="G96" s="0" t="n">
        <f aca="false">'CHVA Tool - Data Entry'!G100</f>
        <v>1</v>
      </c>
      <c r="H96" s="0" t="n">
        <f aca="false">'CHVA Tool - Data Entry'!H100</f>
        <v>2</v>
      </c>
      <c r="I96" s="0" t="n">
        <f aca="false">'CHVA Tool - Data Entry'!I100</f>
        <v>1</v>
      </c>
      <c r="J96" s="0" t="n">
        <f aca="false">'CHVA Tool - Data Entry'!J100</f>
        <v>2</v>
      </c>
      <c r="K96" s="0" t="n">
        <f aca="false">'CHVA Tool - Data Entry'!K100</f>
        <v>3</v>
      </c>
      <c r="L96" s="0" t="n">
        <f aca="false">'CHVA Tool - Data Entry'!L100</f>
        <v>1</v>
      </c>
      <c r="M96" s="0" t="n">
        <f aca="false">'CHVA Tool - Data Entry'!M100</f>
        <v>2</v>
      </c>
      <c r="N96" s="0" t="n">
        <f aca="false">'CHVA Tool - Data Entry'!N100</f>
        <v>2</v>
      </c>
      <c r="O96" s="0" t="n">
        <f aca="false">'CHVA Tool - Data Entry'!O100</f>
        <v>0.39766081871345</v>
      </c>
      <c r="P96" s="0" t="n">
        <f aca="false">'CHVA Tool - Data Entry'!P100</f>
        <v>0.198830409356725</v>
      </c>
      <c r="Q96" s="0" t="n">
        <f aca="false">'CHVA Tool - Data Entry'!Q100</f>
        <v>60</v>
      </c>
    </row>
    <row r="97" customFormat="false" ht="12.75" hidden="false" customHeight="false" outlineLevel="0" collapsed="false">
      <c r="A97" s="0" t="str">
        <f aca="false">'CHVA Tool - Data Entry'!A101</f>
        <v>Flood (Internal)</v>
      </c>
      <c r="B97" s="0" t="n">
        <f aca="false">'CHVA Tool - Data Entry'!B101</f>
        <v>2</v>
      </c>
      <c r="C97" s="0" t="n">
        <f aca="false">'CHVA Tool - Data Entry'!C101</f>
        <v>1</v>
      </c>
      <c r="D97" s="0" t="n">
        <f aca="false">'CHVA Tool - Data Entry'!D101</f>
        <v>2</v>
      </c>
      <c r="E97" s="0" t="n">
        <f aca="false">'CHVA Tool - Data Entry'!E101</f>
        <v>3</v>
      </c>
      <c r="F97" s="0" t="n">
        <f aca="false">'CHVA Tool - Data Entry'!F101</f>
        <v>1</v>
      </c>
      <c r="G97" s="0" t="n">
        <f aca="false">'CHVA Tool - Data Entry'!G101</f>
        <v>1</v>
      </c>
      <c r="H97" s="0" t="n">
        <f aca="false">'CHVA Tool - Data Entry'!H101</f>
        <v>2</v>
      </c>
      <c r="I97" s="0" t="n">
        <f aca="false">'CHVA Tool - Data Entry'!I101</f>
        <v>1</v>
      </c>
      <c r="J97" s="0" t="n">
        <f aca="false">'CHVA Tool - Data Entry'!J101</f>
        <v>2</v>
      </c>
      <c r="K97" s="0" t="n">
        <f aca="false">'CHVA Tool - Data Entry'!K101</f>
        <v>3</v>
      </c>
      <c r="L97" s="0" t="n">
        <f aca="false">'CHVA Tool - Data Entry'!L101</f>
        <v>1</v>
      </c>
      <c r="M97" s="0" t="n">
        <f aca="false">'CHVA Tool - Data Entry'!M101</f>
        <v>2</v>
      </c>
      <c r="N97" s="0" t="n">
        <f aca="false">'CHVA Tool - Data Entry'!N101</f>
        <v>2</v>
      </c>
      <c r="O97" s="0" t="n">
        <f aca="false">'CHVA Tool - Data Entry'!O101</f>
        <v>0.39766081871345</v>
      </c>
      <c r="P97" s="0" t="n">
        <f aca="false">'CHVA Tool - Data Entry'!P101</f>
        <v>0.198830409356725</v>
      </c>
      <c r="Q97" s="0" t="n">
        <f aca="false">'CHVA Tool - Data Entry'!Q101</f>
        <v>60</v>
      </c>
    </row>
    <row r="98" customFormat="false" ht="12.75" hidden="false" customHeight="false" outlineLevel="0" collapsed="false">
      <c r="A98" s="0" t="str">
        <f aca="false">'CHVA Tool - Data Entry'!A102</f>
        <v>Fuel Shortage</v>
      </c>
      <c r="B98" s="0" t="n">
        <f aca="false">'CHVA Tool - Data Entry'!B102</f>
        <v>2</v>
      </c>
      <c r="C98" s="0" t="n">
        <f aca="false">'CHVA Tool - Data Entry'!C102</f>
        <v>1</v>
      </c>
      <c r="D98" s="0" t="n">
        <f aca="false">'CHVA Tool - Data Entry'!D102</f>
        <v>2</v>
      </c>
      <c r="E98" s="0" t="n">
        <f aca="false">'CHVA Tool - Data Entry'!E102</f>
        <v>3</v>
      </c>
      <c r="F98" s="0" t="n">
        <f aca="false">'CHVA Tool - Data Entry'!F102</f>
        <v>1</v>
      </c>
      <c r="G98" s="0" t="n">
        <f aca="false">'CHVA Tool - Data Entry'!G102</f>
        <v>1</v>
      </c>
      <c r="H98" s="0" t="n">
        <f aca="false">'CHVA Tool - Data Entry'!H102</f>
        <v>2</v>
      </c>
      <c r="I98" s="0" t="n">
        <f aca="false">'CHVA Tool - Data Entry'!I102</f>
        <v>1</v>
      </c>
      <c r="J98" s="0" t="n">
        <f aca="false">'CHVA Tool - Data Entry'!J102</f>
        <v>2</v>
      </c>
      <c r="K98" s="0" t="n">
        <f aca="false">'CHVA Tool - Data Entry'!K102</f>
        <v>3</v>
      </c>
      <c r="L98" s="0" t="n">
        <f aca="false">'CHVA Tool - Data Entry'!L102</f>
        <v>1</v>
      </c>
      <c r="M98" s="0" t="n">
        <f aca="false">'CHVA Tool - Data Entry'!M102</f>
        <v>2</v>
      </c>
      <c r="N98" s="0" t="n">
        <f aca="false">'CHVA Tool - Data Entry'!N102</f>
        <v>2</v>
      </c>
      <c r="O98" s="0" t="n">
        <f aca="false">'CHVA Tool - Data Entry'!O102</f>
        <v>0.39766081871345</v>
      </c>
      <c r="P98" s="0" t="n">
        <f aca="false">'CHVA Tool - Data Entry'!P102</f>
        <v>0.198830409356725</v>
      </c>
      <c r="Q98" s="0" t="n">
        <f aca="false">'CHVA Tool - Data Entry'!Q102</f>
        <v>60</v>
      </c>
    </row>
    <row r="99" customFormat="false" ht="12.75" hidden="false" customHeight="false" outlineLevel="0" collapsed="false">
      <c r="A99" s="0" t="str">
        <f aca="false">'CHVA Tool - Data Entry'!A103</f>
        <v>Generator Failure</v>
      </c>
      <c r="B99" s="0" t="n">
        <f aca="false">'CHVA Tool - Data Entry'!B103</f>
        <v>2</v>
      </c>
      <c r="C99" s="0" t="n">
        <f aca="false">'CHVA Tool - Data Entry'!C103</f>
        <v>1</v>
      </c>
      <c r="D99" s="0" t="n">
        <f aca="false">'CHVA Tool - Data Entry'!D103</f>
        <v>2</v>
      </c>
      <c r="E99" s="0" t="n">
        <f aca="false">'CHVA Tool - Data Entry'!E103</f>
        <v>3</v>
      </c>
      <c r="F99" s="0" t="n">
        <f aca="false">'CHVA Tool - Data Entry'!F103</f>
        <v>1</v>
      </c>
      <c r="G99" s="0" t="n">
        <f aca="false">'CHVA Tool - Data Entry'!G103</f>
        <v>1</v>
      </c>
      <c r="H99" s="0" t="n">
        <f aca="false">'CHVA Tool - Data Entry'!H103</f>
        <v>2</v>
      </c>
      <c r="I99" s="0" t="n">
        <f aca="false">'CHVA Tool - Data Entry'!I103</f>
        <v>1</v>
      </c>
      <c r="J99" s="0" t="n">
        <f aca="false">'CHVA Tool - Data Entry'!J103</f>
        <v>2</v>
      </c>
      <c r="K99" s="0" t="n">
        <f aca="false">'CHVA Tool - Data Entry'!K103</f>
        <v>3</v>
      </c>
      <c r="L99" s="0" t="n">
        <f aca="false">'CHVA Tool - Data Entry'!L103</f>
        <v>1</v>
      </c>
      <c r="M99" s="0" t="n">
        <f aca="false">'CHVA Tool - Data Entry'!M103</f>
        <v>2</v>
      </c>
      <c r="N99" s="0" t="n">
        <f aca="false">'CHVA Tool - Data Entry'!N103</f>
        <v>2</v>
      </c>
      <c r="O99" s="0" t="n">
        <f aca="false">'CHVA Tool - Data Entry'!O103</f>
        <v>0.39766081871345</v>
      </c>
      <c r="P99" s="0" t="n">
        <f aca="false">'CHVA Tool - Data Entry'!P103</f>
        <v>0.198830409356725</v>
      </c>
      <c r="Q99" s="0" t="n">
        <f aca="false">'CHVA Tool - Data Entry'!Q103</f>
        <v>60</v>
      </c>
    </row>
    <row r="100" customFormat="false" ht="12.75" hidden="false" customHeight="false" outlineLevel="0" collapsed="false">
      <c r="A100" s="0" t="str">
        <f aca="false">'CHVA Tool - Data Entry'!A104</f>
        <v>HVAC Failure</v>
      </c>
      <c r="B100" s="0" t="n">
        <f aca="false">'CHVA Tool - Data Entry'!B104</f>
        <v>2</v>
      </c>
      <c r="C100" s="0" t="n">
        <f aca="false">'CHVA Tool - Data Entry'!C104</f>
        <v>1</v>
      </c>
      <c r="D100" s="0" t="n">
        <f aca="false">'CHVA Tool - Data Entry'!D104</f>
        <v>2</v>
      </c>
      <c r="E100" s="0" t="n">
        <f aca="false">'CHVA Tool - Data Entry'!E104</f>
        <v>3</v>
      </c>
      <c r="F100" s="0" t="n">
        <f aca="false">'CHVA Tool - Data Entry'!F104</f>
        <v>1</v>
      </c>
      <c r="G100" s="0" t="n">
        <f aca="false">'CHVA Tool - Data Entry'!G104</f>
        <v>1</v>
      </c>
      <c r="H100" s="0" t="n">
        <f aca="false">'CHVA Tool - Data Entry'!H104</f>
        <v>2</v>
      </c>
      <c r="I100" s="0" t="n">
        <f aca="false">'CHVA Tool - Data Entry'!I104</f>
        <v>1</v>
      </c>
      <c r="J100" s="0" t="n">
        <f aca="false">'CHVA Tool - Data Entry'!J104</f>
        <v>2</v>
      </c>
      <c r="K100" s="0" t="n">
        <f aca="false">'CHVA Tool - Data Entry'!K104</f>
        <v>3</v>
      </c>
      <c r="L100" s="0" t="n">
        <f aca="false">'CHVA Tool - Data Entry'!L104</f>
        <v>1</v>
      </c>
      <c r="M100" s="0" t="n">
        <f aca="false">'CHVA Tool - Data Entry'!M104</f>
        <v>2</v>
      </c>
      <c r="N100" s="0" t="n">
        <f aca="false">'CHVA Tool - Data Entry'!N104</f>
        <v>2</v>
      </c>
      <c r="O100" s="0" t="n">
        <f aca="false">'CHVA Tool - Data Entry'!O104</f>
        <v>0.39766081871345</v>
      </c>
      <c r="P100" s="0" t="n">
        <f aca="false">'CHVA Tool - Data Entry'!P104</f>
        <v>0.198830409356725</v>
      </c>
      <c r="Q100" s="0" t="n">
        <f aca="false">'CHVA Tool - Data Entry'!Q104</f>
        <v>60</v>
      </c>
    </row>
    <row r="101" customFormat="false" ht="12.75" hidden="false" customHeight="false" outlineLevel="0" collapsed="false">
      <c r="A101" s="0" t="str">
        <f aca="false">'CHVA Tool - Data Entry'!A105</f>
        <v>Loss of Bulk Oxygen</v>
      </c>
      <c r="B101" s="0" t="n">
        <f aca="false">'CHVA Tool - Data Entry'!B105</f>
        <v>2</v>
      </c>
      <c r="C101" s="0" t="n">
        <f aca="false">'CHVA Tool - Data Entry'!C105</f>
        <v>1</v>
      </c>
      <c r="D101" s="0" t="n">
        <f aca="false">'CHVA Tool - Data Entry'!D105</f>
        <v>2</v>
      </c>
      <c r="E101" s="0" t="n">
        <f aca="false">'CHVA Tool - Data Entry'!E105</f>
        <v>3</v>
      </c>
      <c r="F101" s="0" t="n">
        <f aca="false">'CHVA Tool - Data Entry'!F105</f>
        <v>1</v>
      </c>
      <c r="G101" s="0" t="n">
        <f aca="false">'CHVA Tool - Data Entry'!G105</f>
        <v>1</v>
      </c>
      <c r="H101" s="0" t="n">
        <f aca="false">'CHVA Tool - Data Entry'!H105</f>
        <v>2</v>
      </c>
      <c r="I101" s="0" t="n">
        <f aca="false">'CHVA Tool - Data Entry'!I105</f>
        <v>1</v>
      </c>
      <c r="J101" s="0" t="n">
        <f aca="false">'CHVA Tool - Data Entry'!J105</f>
        <v>2</v>
      </c>
      <c r="K101" s="0" t="n">
        <f aca="false">'CHVA Tool - Data Entry'!K105</f>
        <v>3</v>
      </c>
      <c r="L101" s="0" t="n">
        <f aca="false">'CHVA Tool - Data Entry'!L105</f>
        <v>1</v>
      </c>
      <c r="M101" s="0" t="n">
        <f aca="false">'CHVA Tool - Data Entry'!M105</f>
        <v>2</v>
      </c>
      <c r="N101" s="0" t="n">
        <f aca="false">'CHVA Tool - Data Entry'!N105</f>
        <v>2</v>
      </c>
      <c r="O101" s="0" t="n">
        <f aca="false">'CHVA Tool - Data Entry'!O105</f>
        <v>0.39766081871345</v>
      </c>
      <c r="P101" s="0" t="n">
        <f aca="false">'CHVA Tool - Data Entry'!P105</f>
        <v>0.198830409356725</v>
      </c>
      <c r="Q101" s="0" t="n">
        <f aca="false">'CHVA Tool - Data Entry'!Q105</f>
        <v>60</v>
      </c>
    </row>
    <row r="102" customFormat="false" ht="12.75" hidden="false" customHeight="false" outlineLevel="0" collapsed="false">
      <c r="A102" s="0" t="str">
        <f aca="false">'CHVA Tool - Data Entry'!A106</f>
        <v>Medical Gas Failure</v>
      </c>
      <c r="B102" s="0" t="n">
        <f aca="false">'CHVA Tool - Data Entry'!B106</f>
        <v>2</v>
      </c>
      <c r="C102" s="0" t="n">
        <f aca="false">'CHVA Tool - Data Entry'!C106</f>
        <v>1</v>
      </c>
      <c r="D102" s="0" t="n">
        <f aca="false">'CHVA Tool - Data Entry'!D106</f>
        <v>2</v>
      </c>
      <c r="E102" s="0" t="n">
        <f aca="false">'CHVA Tool - Data Entry'!E106</f>
        <v>3</v>
      </c>
      <c r="F102" s="0" t="n">
        <f aca="false">'CHVA Tool - Data Entry'!F106</f>
        <v>1</v>
      </c>
      <c r="G102" s="0" t="n">
        <f aca="false">'CHVA Tool - Data Entry'!G106</f>
        <v>1</v>
      </c>
      <c r="H102" s="0" t="n">
        <f aca="false">'CHVA Tool - Data Entry'!H106</f>
        <v>2</v>
      </c>
      <c r="I102" s="0" t="n">
        <f aca="false">'CHVA Tool - Data Entry'!I106</f>
        <v>1</v>
      </c>
      <c r="J102" s="0" t="n">
        <f aca="false">'CHVA Tool - Data Entry'!J106</f>
        <v>2</v>
      </c>
      <c r="K102" s="0" t="n">
        <f aca="false">'CHVA Tool - Data Entry'!K106</f>
        <v>3</v>
      </c>
      <c r="L102" s="0" t="n">
        <f aca="false">'CHVA Tool - Data Entry'!L106</f>
        <v>1</v>
      </c>
      <c r="M102" s="0" t="n">
        <f aca="false">'CHVA Tool - Data Entry'!M106</f>
        <v>2</v>
      </c>
      <c r="N102" s="0" t="n">
        <f aca="false">'CHVA Tool - Data Entry'!N106</f>
        <v>2</v>
      </c>
      <c r="O102" s="0" t="n">
        <f aca="false">'CHVA Tool - Data Entry'!O106</f>
        <v>0.39766081871345</v>
      </c>
      <c r="P102" s="0" t="n">
        <f aca="false">'CHVA Tool - Data Entry'!P106</f>
        <v>0.198830409356725</v>
      </c>
      <c r="Q102" s="0" t="n">
        <f aca="false">'CHVA Tool - Data Entry'!Q106</f>
        <v>60</v>
      </c>
    </row>
    <row r="103" customFormat="false" ht="12.75" hidden="false" customHeight="false" outlineLevel="0" collapsed="false">
      <c r="A103" s="0" t="str">
        <f aca="false">'CHVA Tool - Data Entry'!A107</f>
        <v>Medical Vacuum Failure</v>
      </c>
      <c r="B103" s="0" t="n">
        <f aca="false">'CHVA Tool - Data Entry'!B107</f>
        <v>2</v>
      </c>
      <c r="C103" s="0" t="n">
        <f aca="false">'CHVA Tool - Data Entry'!C107</f>
        <v>1</v>
      </c>
      <c r="D103" s="0" t="n">
        <f aca="false">'CHVA Tool - Data Entry'!D107</f>
        <v>2</v>
      </c>
      <c r="E103" s="0" t="n">
        <f aca="false">'CHVA Tool - Data Entry'!E107</f>
        <v>3</v>
      </c>
      <c r="F103" s="0" t="n">
        <f aca="false">'CHVA Tool - Data Entry'!F107</f>
        <v>1</v>
      </c>
      <c r="G103" s="0" t="n">
        <f aca="false">'CHVA Tool - Data Entry'!G107</f>
        <v>1</v>
      </c>
      <c r="H103" s="0" t="n">
        <f aca="false">'CHVA Tool - Data Entry'!H107</f>
        <v>2</v>
      </c>
      <c r="I103" s="0" t="n">
        <f aca="false">'CHVA Tool - Data Entry'!I107</f>
        <v>1</v>
      </c>
      <c r="J103" s="0" t="n">
        <f aca="false">'CHVA Tool - Data Entry'!J107</f>
        <v>2</v>
      </c>
      <c r="K103" s="0" t="n">
        <f aca="false">'CHVA Tool - Data Entry'!K107</f>
        <v>3</v>
      </c>
      <c r="L103" s="0" t="n">
        <f aca="false">'CHVA Tool - Data Entry'!L107</f>
        <v>1</v>
      </c>
      <c r="M103" s="0" t="n">
        <f aca="false">'CHVA Tool - Data Entry'!M107</f>
        <v>2</v>
      </c>
      <c r="N103" s="0" t="n">
        <f aca="false">'CHVA Tool - Data Entry'!N107</f>
        <v>2</v>
      </c>
      <c r="O103" s="0" t="n">
        <f aca="false">'CHVA Tool - Data Entry'!O107</f>
        <v>0.39766081871345</v>
      </c>
      <c r="P103" s="0" t="n">
        <f aca="false">'CHVA Tool - Data Entry'!P107</f>
        <v>0.198830409356725</v>
      </c>
      <c r="Q103" s="0" t="n">
        <f aca="false">'CHVA Tool - Data Entry'!Q107</f>
        <v>60</v>
      </c>
    </row>
    <row r="104" customFormat="false" ht="12.75" hidden="false" customHeight="false" outlineLevel="0" collapsed="false">
      <c r="A104" s="0" t="str">
        <f aca="false">'CHVA Tool - Data Entry'!A108</f>
        <v>Natural Gas Failure</v>
      </c>
      <c r="B104" s="0" t="n">
        <f aca="false">'CHVA Tool - Data Entry'!B108</f>
        <v>2</v>
      </c>
      <c r="C104" s="0" t="n">
        <f aca="false">'CHVA Tool - Data Entry'!C108</f>
        <v>1</v>
      </c>
      <c r="D104" s="0" t="n">
        <f aca="false">'CHVA Tool - Data Entry'!D108</f>
        <v>2</v>
      </c>
      <c r="E104" s="0" t="n">
        <f aca="false">'CHVA Tool - Data Entry'!E108</f>
        <v>3</v>
      </c>
      <c r="F104" s="0" t="n">
        <f aca="false">'CHVA Tool - Data Entry'!F108</f>
        <v>1</v>
      </c>
      <c r="G104" s="0" t="n">
        <f aca="false">'CHVA Tool - Data Entry'!G108</f>
        <v>1</v>
      </c>
      <c r="H104" s="0" t="n">
        <f aca="false">'CHVA Tool - Data Entry'!H108</f>
        <v>2</v>
      </c>
      <c r="I104" s="0" t="n">
        <f aca="false">'CHVA Tool - Data Entry'!I108</f>
        <v>1</v>
      </c>
      <c r="J104" s="0" t="n">
        <f aca="false">'CHVA Tool - Data Entry'!J108</f>
        <v>2</v>
      </c>
      <c r="K104" s="0" t="n">
        <f aca="false">'CHVA Tool - Data Entry'!K108</f>
        <v>3</v>
      </c>
      <c r="L104" s="0" t="n">
        <f aca="false">'CHVA Tool - Data Entry'!L108</f>
        <v>1</v>
      </c>
      <c r="M104" s="0" t="n">
        <f aca="false">'CHVA Tool - Data Entry'!M108</f>
        <v>2</v>
      </c>
      <c r="N104" s="0" t="n">
        <f aca="false">'CHVA Tool - Data Entry'!N108</f>
        <v>2</v>
      </c>
      <c r="O104" s="0" t="n">
        <f aca="false">'CHVA Tool - Data Entry'!O108</f>
        <v>0.39766081871345</v>
      </c>
      <c r="P104" s="0" t="n">
        <f aca="false">'CHVA Tool - Data Entry'!P108</f>
        <v>0.198830409356725</v>
      </c>
      <c r="Q104" s="0" t="n">
        <f aca="false">'CHVA Tool - Data Entry'!Q108</f>
        <v>60</v>
      </c>
    </row>
    <row r="105" customFormat="false" ht="12.75" hidden="false" customHeight="false" outlineLevel="0" collapsed="false">
      <c r="A105" s="0" t="str">
        <f aca="false">'CHVA Tool - Data Entry'!A109</f>
        <v>Natural Gas Leak</v>
      </c>
      <c r="B105" s="0" t="n">
        <f aca="false">'CHVA Tool - Data Entry'!B109</f>
        <v>2</v>
      </c>
      <c r="C105" s="0" t="n">
        <f aca="false">'CHVA Tool - Data Entry'!C109</f>
        <v>1</v>
      </c>
      <c r="D105" s="0" t="n">
        <f aca="false">'CHVA Tool - Data Entry'!D109</f>
        <v>2</v>
      </c>
      <c r="E105" s="0" t="n">
        <f aca="false">'CHVA Tool - Data Entry'!E109</f>
        <v>3</v>
      </c>
      <c r="F105" s="0" t="n">
        <f aca="false">'CHVA Tool - Data Entry'!F109</f>
        <v>1</v>
      </c>
      <c r="G105" s="0" t="n">
        <f aca="false">'CHVA Tool - Data Entry'!G109</f>
        <v>1</v>
      </c>
      <c r="H105" s="0" t="n">
        <f aca="false">'CHVA Tool - Data Entry'!H109</f>
        <v>2</v>
      </c>
      <c r="I105" s="0" t="n">
        <f aca="false">'CHVA Tool - Data Entry'!I109</f>
        <v>1</v>
      </c>
      <c r="J105" s="0" t="n">
        <f aca="false">'CHVA Tool - Data Entry'!J109</f>
        <v>2</v>
      </c>
      <c r="K105" s="0" t="n">
        <f aca="false">'CHVA Tool - Data Entry'!K109</f>
        <v>3</v>
      </c>
      <c r="L105" s="0" t="n">
        <f aca="false">'CHVA Tool - Data Entry'!L109</f>
        <v>1</v>
      </c>
      <c r="M105" s="0" t="n">
        <f aca="false">'CHVA Tool - Data Entry'!M109</f>
        <v>2</v>
      </c>
      <c r="N105" s="0" t="n">
        <f aca="false">'CHVA Tool - Data Entry'!N109</f>
        <v>2</v>
      </c>
      <c r="O105" s="0" t="n">
        <f aca="false">'CHVA Tool - Data Entry'!O109</f>
        <v>0.39766081871345</v>
      </c>
      <c r="P105" s="0" t="n">
        <f aca="false">'CHVA Tool - Data Entry'!P109</f>
        <v>0.198830409356725</v>
      </c>
      <c r="Q105" s="0" t="n">
        <f aca="false">'CHVA Tool - Data Entry'!Q109</f>
        <v>60</v>
      </c>
    </row>
    <row r="106" customFormat="false" ht="12.75" hidden="false" customHeight="false" outlineLevel="0" collapsed="false">
      <c r="A106" s="0" t="str">
        <f aca="false">'CHVA Tool - Data Entry'!A110</f>
        <v>Oxygen Leak</v>
      </c>
      <c r="B106" s="0" t="n">
        <f aca="false">'CHVA Tool - Data Entry'!B110</f>
        <v>2</v>
      </c>
      <c r="C106" s="0" t="n">
        <f aca="false">'CHVA Tool - Data Entry'!C110</f>
        <v>1</v>
      </c>
      <c r="D106" s="0" t="n">
        <f aca="false">'CHVA Tool - Data Entry'!D110</f>
        <v>2</v>
      </c>
      <c r="E106" s="0" t="n">
        <f aca="false">'CHVA Tool - Data Entry'!E110</f>
        <v>3</v>
      </c>
      <c r="F106" s="0" t="n">
        <f aca="false">'CHVA Tool - Data Entry'!F110</f>
        <v>1</v>
      </c>
      <c r="G106" s="0" t="n">
        <f aca="false">'CHVA Tool - Data Entry'!G110</f>
        <v>1</v>
      </c>
      <c r="H106" s="0" t="n">
        <f aca="false">'CHVA Tool - Data Entry'!H110</f>
        <v>2</v>
      </c>
      <c r="I106" s="0" t="n">
        <f aca="false">'CHVA Tool - Data Entry'!I110</f>
        <v>1</v>
      </c>
      <c r="J106" s="0" t="n">
        <f aca="false">'CHVA Tool - Data Entry'!J110</f>
        <v>2</v>
      </c>
      <c r="K106" s="0" t="n">
        <f aca="false">'CHVA Tool - Data Entry'!K110</f>
        <v>3</v>
      </c>
      <c r="L106" s="0" t="n">
        <f aca="false">'CHVA Tool - Data Entry'!L110</f>
        <v>1</v>
      </c>
      <c r="M106" s="0" t="n">
        <f aca="false">'CHVA Tool - Data Entry'!M110</f>
        <v>2</v>
      </c>
      <c r="N106" s="0" t="n">
        <f aca="false">'CHVA Tool - Data Entry'!N110</f>
        <v>2</v>
      </c>
      <c r="O106" s="0" t="n">
        <f aca="false">'CHVA Tool - Data Entry'!O110</f>
        <v>0.39766081871345</v>
      </c>
      <c r="P106" s="0" t="n">
        <f aca="false">'CHVA Tool - Data Entry'!P110</f>
        <v>0.198830409356725</v>
      </c>
      <c r="Q106" s="0" t="n">
        <f aca="false">'CHVA Tool - Data Entry'!Q110</f>
        <v>60</v>
      </c>
    </row>
    <row r="107" customFormat="false" ht="12.75" hidden="false" customHeight="false" outlineLevel="0" collapsed="false">
      <c r="A107" s="0" t="str">
        <f aca="false">'CHVA Tool - Data Entry'!A111</f>
        <v>Potable Water Failure</v>
      </c>
      <c r="B107" s="0" t="n">
        <f aca="false">'CHVA Tool - Data Entry'!B111</f>
        <v>2</v>
      </c>
      <c r="C107" s="0" t="n">
        <f aca="false">'CHVA Tool - Data Entry'!C111</f>
        <v>1</v>
      </c>
      <c r="D107" s="0" t="n">
        <f aca="false">'CHVA Tool - Data Entry'!D111</f>
        <v>2</v>
      </c>
      <c r="E107" s="0" t="n">
        <f aca="false">'CHVA Tool - Data Entry'!E111</f>
        <v>3</v>
      </c>
      <c r="F107" s="0" t="n">
        <f aca="false">'CHVA Tool - Data Entry'!F111</f>
        <v>1</v>
      </c>
      <c r="G107" s="0" t="n">
        <f aca="false">'CHVA Tool - Data Entry'!G111</f>
        <v>1</v>
      </c>
      <c r="H107" s="0" t="n">
        <f aca="false">'CHVA Tool - Data Entry'!H111</f>
        <v>2</v>
      </c>
      <c r="I107" s="0" t="n">
        <f aca="false">'CHVA Tool - Data Entry'!I111</f>
        <v>1</v>
      </c>
      <c r="J107" s="0" t="n">
        <f aca="false">'CHVA Tool - Data Entry'!J111</f>
        <v>2</v>
      </c>
      <c r="K107" s="0" t="n">
        <f aca="false">'CHVA Tool - Data Entry'!K111</f>
        <v>3</v>
      </c>
      <c r="L107" s="0" t="n">
        <f aca="false">'CHVA Tool - Data Entry'!L111</f>
        <v>1</v>
      </c>
      <c r="M107" s="0" t="n">
        <f aca="false">'CHVA Tool - Data Entry'!M111</f>
        <v>2</v>
      </c>
      <c r="N107" s="0" t="n">
        <f aca="false">'CHVA Tool - Data Entry'!N111</f>
        <v>2</v>
      </c>
      <c r="O107" s="0" t="n">
        <f aca="false">'CHVA Tool - Data Entry'!O111</f>
        <v>0.39766081871345</v>
      </c>
      <c r="P107" s="0" t="n">
        <f aca="false">'CHVA Tool - Data Entry'!P111</f>
        <v>0.198830409356725</v>
      </c>
      <c r="Q107" s="0" t="n">
        <f aca="false">'CHVA Tool - Data Entry'!Q111</f>
        <v>60</v>
      </c>
    </row>
    <row r="108" customFormat="false" ht="12.75" hidden="false" customHeight="false" outlineLevel="0" collapsed="false">
      <c r="A108" s="0" t="str">
        <f aca="false">'CHVA Tool - Data Entry'!A112</f>
        <v>Process Water Failure</v>
      </c>
      <c r="B108" s="0" t="n">
        <f aca="false">'CHVA Tool - Data Entry'!B112</f>
        <v>2</v>
      </c>
      <c r="C108" s="0" t="n">
        <f aca="false">'CHVA Tool - Data Entry'!C112</f>
        <v>1</v>
      </c>
      <c r="D108" s="0" t="n">
        <f aca="false">'CHVA Tool - Data Entry'!D112</f>
        <v>2</v>
      </c>
      <c r="E108" s="0" t="n">
        <f aca="false">'CHVA Tool - Data Entry'!E112</f>
        <v>3</v>
      </c>
      <c r="F108" s="0" t="n">
        <f aca="false">'CHVA Tool - Data Entry'!F112</f>
        <v>1</v>
      </c>
      <c r="G108" s="0" t="n">
        <f aca="false">'CHVA Tool - Data Entry'!G112</f>
        <v>1</v>
      </c>
      <c r="H108" s="0" t="n">
        <f aca="false">'CHVA Tool - Data Entry'!H112</f>
        <v>2</v>
      </c>
      <c r="I108" s="0" t="n">
        <f aca="false">'CHVA Tool - Data Entry'!I112</f>
        <v>1</v>
      </c>
      <c r="J108" s="0" t="n">
        <f aca="false">'CHVA Tool - Data Entry'!J112</f>
        <v>2</v>
      </c>
      <c r="K108" s="0" t="n">
        <f aca="false">'CHVA Tool - Data Entry'!K112</f>
        <v>3</v>
      </c>
      <c r="L108" s="0" t="n">
        <f aca="false">'CHVA Tool - Data Entry'!L112</f>
        <v>1</v>
      </c>
      <c r="M108" s="0" t="n">
        <f aca="false">'CHVA Tool - Data Entry'!M112</f>
        <v>2</v>
      </c>
      <c r="N108" s="0" t="n">
        <f aca="false">'CHVA Tool - Data Entry'!N112</f>
        <v>2</v>
      </c>
      <c r="O108" s="0" t="n">
        <f aca="false">'CHVA Tool - Data Entry'!O112</f>
        <v>0.39766081871345</v>
      </c>
      <c r="P108" s="0" t="n">
        <f aca="false">'CHVA Tool - Data Entry'!P112</f>
        <v>0.198830409356725</v>
      </c>
      <c r="Q108" s="0" t="n">
        <f aca="false">'CHVA Tool - Data Entry'!Q112</f>
        <v>60</v>
      </c>
    </row>
    <row r="109" customFormat="false" ht="12.75" hidden="false" customHeight="false" outlineLevel="0" collapsed="false">
      <c r="A109" s="0" t="str">
        <f aca="false">'CHVA Tool - Data Entry'!A113</f>
        <v>Sewer Failure</v>
      </c>
      <c r="B109" s="0" t="n">
        <f aca="false">'CHVA Tool - Data Entry'!B113</f>
        <v>2</v>
      </c>
      <c r="C109" s="0" t="n">
        <f aca="false">'CHVA Tool - Data Entry'!C113</f>
        <v>1</v>
      </c>
      <c r="D109" s="0" t="n">
        <f aca="false">'CHVA Tool - Data Entry'!D113</f>
        <v>2</v>
      </c>
      <c r="E109" s="0" t="n">
        <f aca="false">'CHVA Tool - Data Entry'!E113</f>
        <v>3</v>
      </c>
      <c r="F109" s="0" t="n">
        <f aca="false">'CHVA Tool - Data Entry'!F113</f>
        <v>1</v>
      </c>
      <c r="G109" s="0" t="n">
        <f aca="false">'CHVA Tool - Data Entry'!G113</f>
        <v>1</v>
      </c>
      <c r="H109" s="0" t="n">
        <f aca="false">'CHVA Tool - Data Entry'!H113</f>
        <v>2</v>
      </c>
      <c r="I109" s="0" t="n">
        <f aca="false">'CHVA Tool - Data Entry'!I113</f>
        <v>1</v>
      </c>
      <c r="J109" s="0" t="n">
        <f aca="false">'CHVA Tool - Data Entry'!J113</f>
        <v>2</v>
      </c>
      <c r="K109" s="0" t="n">
        <f aca="false">'CHVA Tool - Data Entry'!K113</f>
        <v>3</v>
      </c>
      <c r="L109" s="0" t="n">
        <f aca="false">'CHVA Tool - Data Entry'!L113</f>
        <v>1</v>
      </c>
      <c r="M109" s="0" t="n">
        <f aca="false">'CHVA Tool - Data Entry'!M113</f>
        <v>2</v>
      </c>
      <c r="N109" s="0" t="n">
        <f aca="false">'CHVA Tool - Data Entry'!N113</f>
        <v>2</v>
      </c>
      <c r="O109" s="0" t="n">
        <f aca="false">'CHVA Tool - Data Entry'!O113</f>
        <v>0.39766081871345</v>
      </c>
      <c r="P109" s="0" t="n">
        <f aca="false">'CHVA Tool - Data Entry'!P113</f>
        <v>0.198830409356725</v>
      </c>
      <c r="Q109" s="0" t="n">
        <f aca="false">'CHVA Tool - Data Entry'!Q113</f>
        <v>60</v>
      </c>
    </row>
    <row r="110" customFormat="false" ht="12.75" hidden="false" customHeight="false" outlineLevel="0" collapsed="false">
      <c r="A110" s="0" t="str">
        <f aca="false">'CHVA Tool - Data Entry'!A114</f>
        <v>Steam Failure</v>
      </c>
      <c r="B110" s="0" t="n">
        <f aca="false">'CHVA Tool - Data Entry'!B114</f>
        <v>2</v>
      </c>
      <c r="C110" s="0" t="n">
        <f aca="false">'CHVA Tool - Data Entry'!C114</f>
        <v>1</v>
      </c>
      <c r="D110" s="0" t="n">
        <f aca="false">'CHVA Tool - Data Entry'!D114</f>
        <v>2</v>
      </c>
      <c r="E110" s="0" t="n">
        <f aca="false">'CHVA Tool - Data Entry'!E114</f>
        <v>3</v>
      </c>
      <c r="F110" s="0" t="n">
        <f aca="false">'CHVA Tool - Data Entry'!F114</f>
        <v>1</v>
      </c>
      <c r="G110" s="0" t="n">
        <f aca="false">'CHVA Tool - Data Entry'!G114</f>
        <v>1</v>
      </c>
      <c r="H110" s="0" t="n">
        <f aca="false">'CHVA Tool - Data Entry'!H114</f>
        <v>2</v>
      </c>
      <c r="I110" s="0" t="n">
        <f aca="false">'CHVA Tool - Data Entry'!I114</f>
        <v>1</v>
      </c>
      <c r="J110" s="0" t="n">
        <f aca="false">'CHVA Tool - Data Entry'!J114</f>
        <v>2</v>
      </c>
      <c r="K110" s="0" t="n">
        <f aca="false">'CHVA Tool - Data Entry'!K114</f>
        <v>3</v>
      </c>
      <c r="L110" s="0" t="n">
        <f aca="false">'CHVA Tool - Data Entry'!L114</f>
        <v>1</v>
      </c>
      <c r="M110" s="0" t="n">
        <f aca="false">'CHVA Tool - Data Entry'!M114</f>
        <v>2</v>
      </c>
      <c r="N110" s="0" t="n">
        <f aca="false">'CHVA Tool - Data Entry'!N114</f>
        <v>2</v>
      </c>
      <c r="O110" s="0" t="n">
        <f aca="false">'CHVA Tool - Data Entry'!O114</f>
        <v>0.39766081871345</v>
      </c>
      <c r="P110" s="0" t="n">
        <f aca="false">'CHVA Tool - Data Entry'!P114</f>
        <v>0.198830409356725</v>
      </c>
      <c r="Q110" s="0" t="n">
        <f aca="false">'CHVA Tool - Data Entry'!Q114</f>
        <v>60</v>
      </c>
    </row>
    <row r="111" customFormat="false" ht="12.75" hidden="false" customHeight="false" outlineLevel="0" collapsed="false">
      <c r="A111" s="0" t="str">
        <f aca="false">'CHVA Tool - Data Entry'!A115</f>
        <v>Structural Damage</v>
      </c>
      <c r="B111" s="0" t="n">
        <f aca="false">'CHVA Tool - Data Entry'!B115</f>
        <v>2</v>
      </c>
      <c r="C111" s="0" t="n">
        <f aca="false">'CHVA Tool - Data Entry'!C115</f>
        <v>1</v>
      </c>
      <c r="D111" s="0" t="n">
        <f aca="false">'CHVA Tool - Data Entry'!D115</f>
        <v>2</v>
      </c>
      <c r="E111" s="0" t="n">
        <f aca="false">'CHVA Tool - Data Entry'!E115</f>
        <v>3</v>
      </c>
      <c r="F111" s="0" t="n">
        <f aca="false">'CHVA Tool - Data Entry'!F115</f>
        <v>1</v>
      </c>
      <c r="G111" s="0" t="n">
        <f aca="false">'CHVA Tool - Data Entry'!G115</f>
        <v>1</v>
      </c>
      <c r="H111" s="0" t="n">
        <f aca="false">'CHVA Tool - Data Entry'!H115</f>
        <v>2</v>
      </c>
      <c r="I111" s="0" t="n">
        <f aca="false">'CHVA Tool - Data Entry'!I115</f>
        <v>1</v>
      </c>
      <c r="J111" s="0" t="n">
        <f aca="false">'CHVA Tool - Data Entry'!J115</f>
        <v>2</v>
      </c>
      <c r="K111" s="0" t="n">
        <f aca="false">'CHVA Tool - Data Entry'!K115</f>
        <v>3</v>
      </c>
      <c r="L111" s="0" t="n">
        <f aca="false">'CHVA Tool - Data Entry'!L115</f>
        <v>1</v>
      </c>
      <c r="M111" s="0" t="n">
        <f aca="false">'CHVA Tool - Data Entry'!M115</f>
        <v>2</v>
      </c>
      <c r="N111" s="0" t="n">
        <f aca="false">'CHVA Tool - Data Entry'!N115</f>
        <v>2</v>
      </c>
      <c r="O111" s="0" t="n">
        <f aca="false">'CHVA Tool - Data Entry'!O115</f>
        <v>0.39766081871345</v>
      </c>
      <c r="P111" s="0" t="n">
        <f aca="false">'CHVA Tool - Data Entry'!P115</f>
        <v>0.198830409356725</v>
      </c>
      <c r="Q111" s="0" t="n">
        <f aca="false">'CHVA Tool - Data Entry'!Q115</f>
        <v>60</v>
      </c>
    </row>
    <row r="112" customFormat="false" ht="12.75" hidden="false" customHeight="false" outlineLevel="0" collapsed="false">
      <c r="A112" s="0" t="str">
        <f aca="false">'CHVA Tool - Data Entry'!A116</f>
        <v>Tube System Failure</v>
      </c>
      <c r="B112" s="0" t="n">
        <f aca="false">'CHVA Tool - Data Entry'!B116</f>
        <v>2</v>
      </c>
      <c r="C112" s="0" t="n">
        <f aca="false">'CHVA Tool - Data Entry'!C116</f>
        <v>1</v>
      </c>
      <c r="D112" s="0" t="n">
        <f aca="false">'CHVA Tool - Data Entry'!D116</f>
        <v>2</v>
      </c>
      <c r="E112" s="0" t="n">
        <f aca="false">'CHVA Tool - Data Entry'!E116</f>
        <v>3</v>
      </c>
      <c r="F112" s="0" t="n">
        <f aca="false">'CHVA Tool - Data Entry'!F116</f>
        <v>1</v>
      </c>
      <c r="G112" s="0" t="n">
        <f aca="false">'CHVA Tool - Data Entry'!G116</f>
        <v>1</v>
      </c>
      <c r="H112" s="0" t="n">
        <f aca="false">'CHVA Tool - Data Entry'!H116</f>
        <v>2</v>
      </c>
      <c r="I112" s="0" t="n">
        <f aca="false">'CHVA Tool - Data Entry'!I116</f>
        <v>1</v>
      </c>
      <c r="J112" s="0" t="n">
        <f aca="false">'CHVA Tool - Data Entry'!J116</f>
        <v>2</v>
      </c>
      <c r="K112" s="0" t="n">
        <f aca="false">'CHVA Tool - Data Entry'!K116</f>
        <v>3</v>
      </c>
      <c r="L112" s="0" t="n">
        <f aca="false">'CHVA Tool - Data Entry'!L116</f>
        <v>1</v>
      </c>
      <c r="M112" s="0" t="n">
        <f aca="false">'CHVA Tool - Data Entry'!M116</f>
        <v>2</v>
      </c>
      <c r="N112" s="0" t="n">
        <f aca="false">'CHVA Tool - Data Entry'!N116</f>
        <v>2</v>
      </c>
      <c r="O112" s="0" t="n">
        <f aca="false">'CHVA Tool - Data Entry'!O116</f>
        <v>0.39766081871345</v>
      </c>
      <c r="P112" s="0" t="n">
        <f aca="false">'CHVA Tool - Data Entry'!P116</f>
        <v>0.198830409356725</v>
      </c>
      <c r="Q112" s="0" t="n">
        <f aca="false">'CHVA Tool - Data Entry'!Q116</f>
        <v>60</v>
      </c>
    </row>
    <row r="113" customFormat="false" ht="12.75" hidden="false" customHeight="false" outlineLevel="0" collapsed="false">
      <c r="A113" s="0" t="n">
        <f aca="false">'CHVA Tool - Data Entry'!A117</f>
        <v>0</v>
      </c>
      <c r="B113" s="0" t="n">
        <f aca="false">'CHVA Tool - Data Entry'!B117</f>
        <v>0</v>
      </c>
      <c r="C113" s="0" t="n">
        <f aca="false">'CHVA Tool - Data Entry'!C117</f>
        <v>0</v>
      </c>
      <c r="D113" s="0" t="n">
        <f aca="false">'CHVA Tool - Data Entry'!D117</f>
        <v>0</v>
      </c>
      <c r="E113" s="0" t="n">
        <f aca="false">'CHVA Tool - Data Entry'!E117</f>
        <v>0</v>
      </c>
      <c r="F113" s="0" t="n">
        <f aca="false">'CHVA Tool - Data Entry'!F117</f>
        <v>0</v>
      </c>
      <c r="G113" s="0" t="n">
        <f aca="false">'CHVA Tool - Data Entry'!G117</f>
        <v>0</v>
      </c>
      <c r="H113" s="0" t="n">
        <f aca="false">'CHVA Tool - Data Entry'!H117</f>
        <v>0</v>
      </c>
      <c r="I113" s="0" t="n">
        <f aca="false">'CHVA Tool - Data Entry'!I117</f>
        <v>0</v>
      </c>
      <c r="J113" s="0" t="n">
        <f aca="false">'CHVA Tool - Data Entry'!J117</f>
        <v>0</v>
      </c>
      <c r="K113" s="0" t="n">
        <f aca="false">'CHVA Tool - Data Entry'!K117</f>
        <v>0</v>
      </c>
      <c r="L113" s="0" t="n">
        <f aca="false">'CHVA Tool - Data Entry'!L117</f>
        <v>0</v>
      </c>
      <c r="M113" s="0" t="n">
        <f aca="false">'CHVA Tool - Data Entry'!M117</f>
        <v>0</v>
      </c>
      <c r="N113" s="0" t="n">
        <f aca="false">'CHVA Tool - Data Entry'!N117</f>
        <v>0</v>
      </c>
      <c r="O113" s="0" t="n">
        <f aca="false">'CHVA Tool - Data Entry'!O117</f>
        <v>0</v>
      </c>
      <c r="P113" s="0" t="n">
        <f aca="false">'CHVA Tool - Data Entry'!P117</f>
        <v>0</v>
      </c>
      <c r="Q113" s="0" t="n">
        <f aca="false">'CHVA Tool - Data Entry'!Q117</f>
        <v>0</v>
      </c>
    </row>
    <row r="114" customFormat="false" ht="12.75" hidden="false" customHeight="false" outlineLevel="0" collapsed="false">
      <c r="A114" s="0" t="n">
        <f aca="false">'CHVA Tool - Data Entry'!A118</f>
        <v>0</v>
      </c>
      <c r="B114" s="0" t="n">
        <f aca="false">'CHVA Tool - Data Entry'!B118</f>
        <v>0</v>
      </c>
      <c r="C114" s="0" t="n">
        <f aca="false">'CHVA Tool - Data Entry'!C118</f>
        <v>0</v>
      </c>
      <c r="D114" s="0" t="n">
        <f aca="false">'CHVA Tool - Data Entry'!D118</f>
        <v>0</v>
      </c>
      <c r="E114" s="0" t="n">
        <f aca="false">'CHVA Tool - Data Entry'!E118</f>
        <v>0</v>
      </c>
      <c r="F114" s="0" t="n">
        <f aca="false">'CHVA Tool - Data Entry'!F118</f>
        <v>0</v>
      </c>
      <c r="G114" s="0" t="n">
        <f aca="false">'CHVA Tool - Data Entry'!G118</f>
        <v>0</v>
      </c>
      <c r="H114" s="0" t="n">
        <f aca="false">'CHVA Tool - Data Entry'!H118</f>
        <v>0</v>
      </c>
      <c r="I114" s="0" t="n">
        <f aca="false">'CHVA Tool - Data Entry'!I118</f>
        <v>0</v>
      </c>
      <c r="J114" s="0" t="n">
        <f aca="false">'CHVA Tool - Data Entry'!J118</f>
        <v>0</v>
      </c>
      <c r="K114" s="0" t="n">
        <f aca="false">'CHVA Tool - Data Entry'!K118</f>
        <v>0</v>
      </c>
      <c r="L114" s="0" t="n">
        <f aca="false">'CHVA Tool - Data Entry'!L118</f>
        <v>0</v>
      </c>
      <c r="M114" s="0" t="n">
        <f aca="false">'CHVA Tool - Data Entry'!M118</f>
        <v>0</v>
      </c>
      <c r="N114" s="0" t="n">
        <f aca="false">'CHVA Tool - Data Entry'!N118</f>
        <v>0</v>
      </c>
      <c r="O114" s="0" t="n">
        <f aca="false">'CHVA Tool - Data Entry'!O118</f>
        <v>0</v>
      </c>
      <c r="P114" s="0" t="n">
        <f aca="false">'CHVA Tool - Data Entry'!P118</f>
        <v>0</v>
      </c>
      <c r="Q114" s="0" t="n">
        <f aca="false">'CHVA Tool - Data Entry'!Q118</f>
        <v>0</v>
      </c>
    </row>
    <row r="115" customFormat="false" ht="12.75" hidden="false" customHeight="false" outlineLevel="0" collapsed="false">
      <c r="A115" s="0" t="str">
        <f aca="false">'CHVA Tool - Data Entry'!A119</f>
        <v>Average: </v>
      </c>
      <c r="B115" s="0" t="n">
        <f aca="false">'CHVA Tool - Data Entry'!B119</f>
        <v>2.08333333333333</v>
      </c>
      <c r="C115" s="0" t="n">
        <f aca="false">'CHVA Tool - Data Entry'!C119</f>
        <v>1.33333333333333</v>
      </c>
      <c r="D115" s="0" t="n">
        <f aca="false">'CHVA Tool - Data Entry'!D119</f>
        <v>2</v>
      </c>
      <c r="E115" s="0" t="n">
        <f aca="false">'CHVA Tool - Data Entry'!E119</f>
        <v>3</v>
      </c>
      <c r="F115" s="0" t="n">
        <f aca="false">'CHVA Tool - Data Entry'!F119</f>
        <v>1</v>
      </c>
      <c r="G115" s="0" t="n">
        <f aca="false">'CHVA Tool - Data Entry'!G119</f>
        <v>1</v>
      </c>
      <c r="H115" s="0" t="n">
        <f aca="false">'CHVA Tool - Data Entry'!H119</f>
        <v>2</v>
      </c>
      <c r="I115" s="0" t="n">
        <f aca="false">'CHVA Tool - Data Entry'!I119</f>
        <v>1</v>
      </c>
      <c r="J115" s="0" t="n">
        <f aca="false">'CHVA Tool - Data Entry'!J119</f>
        <v>2</v>
      </c>
      <c r="K115" s="0" t="n">
        <f aca="false">'CHVA Tool - Data Entry'!K119</f>
        <v>3</v>
      </c>
      <c r="L115" s="0" t="n">
        <f aca="false">'CHVA Tool - Data Entry'!L119</f>
        <v>1</v>
      </c>
      <c r="M115" s="0" t="n">
        <f aca="false">'CHVA Tool - Data Entry'!M119</f>
        <v>2</v>
      </c>
      <c r="N115" s="0" t="n">
        <f aca="false">'CHVA Tool - Data Entry'!N119</f>
        <v>2</v>
      </c>
      <c r="O115" s="0" t="n">
        <f aca="false">'CHVA Tool - Data Entry'!O119</f>
        <v>0</v>
      </c>
      <c r="P115" s="0" t="n">
        <f aca="false">'CHVA Tool - Data Entry'!P119</f>
        <v>0</v>
      </c>
      <c r="Q115" s="0" t="n">
        <f aca="false">'CHVA Tool - Data Entry'!Q119</f>
        <v>0</v>
      </c>
    </row>
    <row r="116" customFormat="false" ht="12.75" hidden="false" customHeight="false" outlineLevel="0" collapsed="false">
      <c r="A116" s="0" t="str">
        <f aca="false">'CHVA Tool - Data Entry'!A120</f>
        <v>Geographic Events</v>
      </c>
      <c r="B116" s="0" t="n">
        <f aca="false">'CHVA Tool - Data Entry'!B120</f>
        <v>0</v>
      </c>
      <c r="C116" s="0" t="n">
        <f aca="false">'CHVA Tool - Data Entry'!C120</f>
        <v>0</v>
      </c>
      <c r="D116" s="0" t="n">
        <f aca="false">'CHVA Tool - Data Entry'!D120</f>
        <v>0</v>
      </c>
      <c r="E116" s="0" t="n">
        <f aca="false">'CHVA Tool - Data Entry'!E120</f>
        <v>0</v>
      </c>
      <c r="F116" s="0" t="n">
        <f aca="false">'CHVA Tool - Data Entry'!F120</f>
        <v>0</v>
      </c>
      <c r="G116" s="0" t="n">
        <f aca="false">'CHVA Tool - Data Entry'!G120</f>
        <v>0</v>
      </c>
      <c r="H116" s="0" t="n">
        <f aca="false">'CHVA Tool - Data Entry'!H120</f>
        <v>0</v>
      </c>
      <c r="I116" s="0" t="n">
        <f aca="false">'CHVA Tool - Data Entry'!I120</f>
        <v>0</v>
      </c>
      <c r="J116" s="0" t="n">
        <f aca="false">'CHVA Tool - Data Entry'!J120</f>
        <v>0</v>
      </c>
      <c r="K116" s="0" t="n">
        <f aca="false">'CHVA Tool - Data Entry'!K120</f>
        <v>0</v>
      </c>
      <c r="L116" s="0" t="n">
        <f aca="false">'CHVA Tool - Data Entry'!L120</f>
        <v>0</v>
      </c>
      <c r="M116" s="0" t="n">
        <f aca="false">'CHVA Tool - Data Entry'!M120</f>
        <v>0</v>
      </c>
      <c r="N116" s="0" t="n">
        <f aca="false">'CHVA Tool - Data Entry'!N120</f>
        <v>0</v>
      </c>
      <c r="O116" s="0" t="n">
        <f aca="false">'CHVA Tool - Data Entry'!O120</f>
        <v>0</v>
      </c>
      <c r="P116" s="0" t="n">
        <f aca="false">'CHVA Tool - Data Entry'!P120</f>
        <v>0</v>
      </c>
      <c r="Q116" s="0" t="n">
        <f aca="false">'CHVA Tool - Data Entry'!Q120</f>
        <v>0</v>
      </c>
    </row>
    <row r="117" customFormat="false" ht="12.75" hidden="false" customHeight="false" outlineLevel="0" collapsed="false">
      <c r="A117" s="0" t="str">
        <f aca="false">'CHVA Tool - Data Entry'!A121</f>
        <v>Proximity to nuclear power plants</v>
      </c>
      <c r="B117" s="0" t="n">
        <f aca="false">'CHVA Tool - Data Entry'!B121</f>
        <v>3</v>
      </c>
      <c r="C117" s="0" t="n">
        <f aca="false">'CHVA Tool - Data Entry'!C121</f>
        <v>3</v>
      </c>
      <c r="D117" s="0" t="n">
        <f aca="false">'CHVA Tool - Data Entry'!D121</f>
        <v>2</v>
      </c>
      <c r="E117" s="0" t="n">
        <f aca="false">'CHVA Tool - Data Entry'!E121</f>
        <v>2</v>
      </c>
      <c r="F117" s="0" t="n">
        <f aca="false">'CHVA Tool - Data Entry'!F121</f>
        <v>2</v>
      </c>
      <c r="G117" s="0" t="n">
        <f aca="false">'CHVA Tool - Data Entry'!G121</f>
        <v>3</v>
      </c>
      <c r="H117" s="0" t="n">
        <f aca="false">'CHVA Tool - Data Entry'!H121</f>
        <v>2</v>
      </c>
      <c r="I117" s="0" t="n">
        <f aca="false">'CHVA Tool - Data Entry'!I121</f>
        <v>2</v>
      </c>
      <c r="J117" s="0" t="n">
        <f aca="false">'CHVA Tool - Data Entry'!J121</f>
        <v>2</v>
      </c>
      <c r="K117" s="0" t="n">
        <f aca="false">'CHVA Tool - Data Entry'!K121</f>
        <v>1</v>
      </c>
      <c r="L117" s="0" t="n">
        <f aca="false">'CHVA Tool - Data Entry'!L121</f>
        <v>1</v>
      </c>
      <c r="M117" s="0" t="n">
        <f aca="false">'CHVA Tool - Data Entry'!M121</f>
        <v>2</v>
      </c>
      <c r="N117" s="0" t="n">
        <f aca="false">'CHVA Tool - Data Entry'!N121</f>
        <v>2</v>
      </c>
      <c r="O117" s="0" t="n">
        <f aca="false">'CHVA Tool - Data Entry'!O121</f>
        <v>0.631578947368421</v>
      </c>
      <c r="P117" s="0" t="n">
        <f aca="false">'CHVA Tool - Data Entry'!P121</f>
        <v>0.631578947368421</v>
      </c>
      <c r="Q117" s="0" t="n">
        <f aca="false">'CHVA Tool - Data Entry'!Q121</f>
        <v>126</v>
      </c>
    </row>
    <row r="118" customFormat="false" ht="12.75" hidden="false" customHeight="false" outlineLevel="0" collapsed="false">
      <c r="A118" s="0" t="str">
        <f aca="false">'CHVA Tool - Data Entry'!A122</f>
        <v>Proximity to Bridges</v>
      </c>
      <c r="B118" s="0" t="n">
        <f aca="false">'CHVA Tool - Data Entry'!B122</f>
        <v>3</v>
      </c>
      <c r="C118" s="0" t="n">
        <f aca="false">'CHVA Tool - Data Entry'!C122</f>
        <v>3</v>
      </c>
      <c r="D118" s="0" t="n">
        <f aca="false">'CHVA Tool - Data Entry'!D122</f>
        <v>2</v>
      </c>
      <c r="E118" s="0" t="n">
        <f aca="false">'CHVA Tool - Data Entry'!E122</f>
        <v>2</v>
      </c>
      <c r="F118" s="0" t="n">
        <f aca="false">'CHVA Tool - Data Entry'!F122</f>
        <v>2</v>
      </c>
      <c r="G118" s="0" t="n">
        <f aca="false">'CHVA Tool - Data Entry'!G122</f>
        <v>3</v>
      </c>
      <c r="H118" s="0" t="n">
        <f aca="false">'CHVA Tool - Data Entry'!H122</f>
        <v>2</v>
      </c>
      <c r="I118" s="0" t="n">
        <f aca="false">'CHVA Tool - Data Entry'!I122</f>
        <v>2</v>
      </c>
      <c r="J118" s="0" t="n">
        <f aca="false">'CHVA Tool - Data Entry'!J122</f>
        <v>2</v>
      </c>
      <c r="K118" s="0" t="n">
        <f aca="false">'CHVA Tool - Data Entry'!K122</f>
        <v>1</v>
      </c>
      <c r="L118" s="0" t="n">
        <f aca="false">'CHVA Tool - Data Entry'!L122</f>
        <v>1</v>
      </c>
      <c r="M118" s="0" t="n">
        <f aca="false">'CHVA Tool - Data Entry'!M122</f>
        <v>2</v>
      </c>
      <c r="N118" s="0" t="n">
        <f aca="false">'CHVA Tool - Data Entry'!N122</f>
        <v>2</v>
      </c>
      <c r="O118" s="0" t="n">
        <f aca="false">'CHVA Tool - Data Entry'!O122</f>
        <v>0.631578947368421</v>
      </c>
      <c r="P118" s="0" t="n">
        <f aca="false">'CHVA Tool - Data Entry'!P122</f>
        <v>0.631578947368421</v>
      </c>
      <c r="Q118" s="0" t="n">
        <f aca="false">'CHVA Tool - Data Entry'!Q122</f>
        <v>126</v>
      </c>
    </row>
    <row r="119" customFormat="false" ht="12.75" hidden="false" customHeight="false" outlineLevel="0" collapsed="false">
      <c r="A119" s="0" t="str">
        <f aca="false">'CHVA Tool - Data Entry'!A123</f>
        <v>Proximity to bus terminals</v>
      </c>
      <c r="B119" s="0" t="n">
        <f aca="false">'CHVA Tool - Data Entry'!B123</f>
        <v>2</v>
      </c>
      <c r="C119" s="0" t="n">
        <f aca="false">'CHVA Tool - Data Entry'!C123</f>
        <v>2</v>
      </c>
      <c r="D119" s="0" t="n">
        <f aca="false">'CHVA Tool - Data Entry'!D123</f>
        <v>2</v>
      </c>
      <c r="E119" s="0" t="n">
        <f aca="false">'CHVA Tool - Data Entry'!E123</f>
        <v>2</v>
      </c>
      <c r="F119" s="0" t="n">
        <f aca="false">'CHVA Tool - Data Entry'!F123</f>
        <v>2</v>
      </c>
      <c r="G119" s="0" t="n">
        <f aca="false">'CHVA Tool - Data Entry'!G123</f>
        <v>3</v>
      </c>
      <c r="H119" s="0" t="n">
        <f aca="false">'CHVA Tool - Data Entry'!H123</f>
        <v>2</v>
      </c>
      <c r="I119" s="0" t="n">
        <f aca="false">'CHVA Tool - Data Entry'!I123</f>
        <v>2</v>
      </c>
      <c r="J119" s="0" t="n">
        <f aca="false">'CHVA Tool - Data Entry'!J123</f>
        <v>2</v>
      </c>
      <c r="K119" s="0" t="n">
        <f aca="false">'CHVA Tool - Data Entry'!K123</f>
        <v>1</v>
      </c>
      <c r="L119" s="0" t="n">
        <f aca="false">'CHVA Tool - Data Entry'!L123</f>
        <v>1</v>
      </c>
      <c r="M119" s="0" t="n">
        <f aca="false">'CHVA Tool - Data Entry'!M123</f>
        <v>2</v>
      </c>
      <c r="N119" s="0" t="n">
        <f aca="false">'CHVA Tool - Data Entry'!N123</f>
        <v>2</v>
      </c>
      <c r="O119" s="0" t="n">
        <f aca="false">'CHVA Tool - Data Entry'!O123</f>
        <v>0.421052631578947</v>
      </c>
      <c r="P119" s="0" t="n">
        <f aca="false">'CHVA Tool - Data Entry'!P123</f>
        <v>0.421052631578947</v>
      </c>
      <c r="Q119" s="0" t="n">
        <f aca="false">'CHVA Tool - Data Entry'!Q123</f>
        <v>84</v>
      </c>
    </row>
    <row r="120" customFormat="false" ht="12.75" hidden="false" customHeight="false" outlineLevel="0" collapsed="false">
      <c r="A120" s="0" t="str">
        <f aca="false">'CHVA Tool - Data Entry'!A124</f>
        <v>Proximity to Civic/Sports Events</v>
      </c>
      <c r="B120" s="0" t="n">
        <f aca="false">'CHVA Tool - Data Entry'!B124</f>
        <v>2</v>
      </c>
      <c r="C120" s="0" t="n">
        <f aca="false">'CHVA Tool - Data Entry'!C124</f>
        <v>2</v>
      </c>
      <c r="D120" s="0" t="n">
        <f aca="false">'CHVA Tool - Data Entry'!D124</f>
        <v>2</v>
      </c>
      <c r="E120" s="0" t="n">
        <f aca="false">'CHVA Tool - Data Entry'!E124</f>
        <v>2</v>
      </c>
      <c r="F120" s="0" t="n">
        <f aca="false">'CHVA Tool - Data Entry'!F124</f>
        <v>2</v>
      </c>
      <c r="G120" s="0" t="n">
        <f aca="false">'CHVA Tool - Data Entry'!G124</f>
        <v>3</v>
      </c>
      <c r="H120" s="0" t="n">
        <f aca="false">'CHVA Tool - Data Entry'!H124</f>
        <v>2</v>
      </c>
      <c r="I120" s="0" t="n">
        <f aca="false">'CHVA Tool - Data Entry'!I124</f>
        <v>2</v>
      </c>
      <c r="J120" s="0" t="n">
        <f aca="false">'CHVA Tool - Data Entry'!J124</f>
        <v>2</v>
      </c>
      <c r="K120" s="0" t="n">
        <f aca="false">'CHVA Tool - Data Entry'!K124</f>
        <v>1</v>
      </c>
      <c r="L120" s="0" t="n">
        <f aca="false">'CHVA Tool - Data Entry'!L124</f>
        <v>1</v>
      </c>
      <c r="M120" s="0" t="n">
        <f aca="false">'CHVA Tool - Data Entry'!M124</f>
        <v>2</v>
      </c>
      <c r="N120" s="0" t="n">
        <f aca="false">'CHVA Tool - Data Entry'!N124</f>
        <v>2</v>
      </c>
      <c r="O120" s="0" t="n">
        <f aca="false">'CHVA Tool - Data Entry'!O124</f>
        <v>0.421052631578947</v>
      </c>
      <c r="P120" s="0" t="n">
        <f aca="false">'CHVA Tool - Data Entry'!P124</f>
        <v>0.421052631578947</v>
      </c>
      <c r="Q120" s="0" t="n">
        <f aca="false">'CHVA Tool - Data Entry'!Q124</f>
        <v>84</v>
      </c>
    </row>
    <row r="121" customFormat="false" ht="12.75" hidden="false" customHeight="false" outlineLevel="0" collapsed="false">
      <c r="A121" s="0" t="str">
        <f aca="false">'CHVA Tool - Data Entry'!A125</f>
        <v>Proximity to companies that produce, store, use, or transport hazardous materials</v>
      </c>
      <c r="B121" s="0" t="n">
        <f aca="false">'CHVA Tool - Data Entry'!B125</f>
        <v>2</v>
      </c>
      <c r="C121" s="0" t="n">
        <f aca="false">'CHVA Tool - Data Entry'!C125</f>
        <v>2</v>
      </c>
      <c r="D121" s="0" t="n">
        <f aca="false">'CHVA Tool - Data Entry'!D125</f>
        <v>2</v>
      </c>
      <c r="E121" s="0" t="n">
        <f aca="false">'CHVA Tool - Data Entry'!E125</f>
        <v>2</v>
      </c>
      <c r="F121" s="0" t="n">
        <f aca="false">'CHVA Tool - Data Entry'!F125</f>
        <v>2</v>
      </c>
      <c r="G121" s="0" t="n">
        <f aca="false">'CHVA Tool - Data Entry'!G125</f>
        <v>3</v>
      </c>
      <c r="H121" s="0" t="n">
        <f aca="false">'CHVA Tool - Data Entry'!H125</f>
        <v>2</v>
      </c>
      <c r="I121" s="0" t="n">
        <f aca="false">'CHVA Tool - Data Entry'!I125</f>
        <v>2</v>
      </c>
      <c r="J121" s="0" t="n">
        <f aca="false">'CHVA Tool - Data Entry'!J125</f>
        <v>2</v>
      </c>
      <c r="K121" s="0" t="n">
        <f aca="false">'CHVA Tool - Data Entry'!K125</f>
        <v>1</v>
      </c>
      <c r="L121" s="0" t="n">
        <f aca="false">'CHVA Tool - Data Entry'!L125</f>
        <v>1</v>
      </c>
      <c r="M121" s="0" t="n">
        <f aca="false">'CHVA Tool - Data Entry'!M125</f>
        <v>2</v>
      </c>
      <c r="N121" s="0" t="n">
        <f aca="false">'CHVA Tool - Data Entry'!N125</f>
        <v>2</v>
      </c>
      <c r="O121" s="0" t="n">
        <f aca="false">'CHVA Tool - Data Entry'!O125</f>
        <v>0.421052631578947</v>
      </c>
      <c r="P121" s="0" t="n">
        <f aca="false">'CHVA Tool - Data Entry'!P125</f>
        <v>0.421052631578947</v>
      </c>
      <c r="Q121" s="0" t="n">
        <f aca="false">'CHVA Tool - Data Entry'!Q125</f>
        <v>84</v>
      </c>
    </row>
    <row r="122" customFormat="false" ht="12.75" hidden="false" customHeight="false" outlineLevel="0" collapsed="false">
      <c r="A122" s="0" t="str">
        <f aca="false">'CHVA Tool - Data Entry'!A126</f>
        <v>Proximity to Federal buildings</v>
      </c>
      <c r="B122" s="0" t="n">
        <f aca="false">'CHVA Tool - Data Entry'!B126</f>
        <v>2</v>
      </c>
      <c r="C122" s="0" t="n">
        <f aca="false">'CHVA Tool - Data Entry'!C126</f>
        <v>2</v>
      </c>
      <c r="D122" s="0" t="n">
        <f aca="false">'CHVA Tool - Data Entry'!D126</f>
        <v>2</v>
      </c>
      <c r="E122" s="0" t="n">
        <f aca="false">'CHVA Tool - Data Entry'!E126</f>
        <v>2</v>
      </c>
      <c r="F122" s="0" t="n">
        <f aca="false">'CHVA Tool - Data Entry'!F126</f>
        <v>2</v>
      </c>
      <c r="G122" s="0" t="n">
        <f aca="false">'CHVA Tool - Data Entry'!G126</f>
        <v>3</v>
      </c>
      <c r="H122" s="0" t="n">
        <f aca="false">'CHVA Tool - Data Entry'!H126</f>
        <v>2</v>
      </c>
      <c r="I122" s="0" t="n">
        <f aca="false">'CHVA Tool - Data Entry'!I126</f>
        <v>2</v>
      </c>
      <c r="J122" s="0" t="n">
        <f aca="false">'CHVA Tool - Data Entry'!J126</f>
        <v>2</v>
      </c>
      <c r="K122" s="0" t="n">
        <f aca="false">'CHVA Tool - Data Entry'!K126</f>
        <v>1</v>
      </c>
      <c r="L122" s="0" t="n">
        <f aca="false">'CHVA Tool - Data Entry'!L126</f>
        <v>1</v>
      </c>
      <c r="M122" s="0" t="n">
        <f aca="false">'CHVA Tool - Data Entry'!M126</f>
        <v>2</v>
      </c>
      <c r="N122" s="0" t="n">
        <f aca="false">'CHVA Tool - Data Entry'!N126</f>
        <v>2</v>
      </c>
      <c r="O122" s="0" t="n">
        <f aca="false">'CHVA Tool - Data Entry'!O126</f>
        <v>0.421052631578947</v>
      </c>
      <c r="P122" s="0" t="n">
        <f aca="false">'CHVA Tool - Data Entry'!P126</f>
        <v>0.421052631578947</v>
      </c>
      <c r="Q122" s="0" t="n">
        <f aca="false">'CHVA Tool - Data Entry'!Q126</f>
        <v>84</v>
      </c>
    </row>
    <row r="123" customFormat="false" ht="12.75" hidden="false" customHeight="false" outlineLevel="0" collapsed="false">
      <c r="A123" s="0" t="str">
        <f aca="false">'CHVA Tool - Data Entry'!A127</f>
        <v>Proximity to Festivals</v>
      </c>
      <c r="B123" s="0" t="n">
        <f aca="false">'CHVA Tool - Data Entry'!B127</f>
        <v>2</v>
      </c>
      <c r="C123" s="0" t="n">
        <f aca="false">'CHVA Tool - Data Entry'!C127</f>
        <v>2</v>
      </c>
      <c r="D123" s="0" t="n">
        <f aca="false">'CHVA Tool - Data Entry'!D127</f>
        <v>2</v>
      </c>
      <c r="E123" s="0" t="n">
        <f aca="false">'CHVA Tool - Data Entry'!E127</f>
        <v>2</v>
      </c>
      <c r="F123" s="0" t="n">
        <f aca="false">'CHVA Tool - Data Entry'!F127</f>
        <v>2</v>
      </c>
      <c r="G123" s="0" t="n">
        <f aca="false">'CHVA Tool - Data Entry'!G127</f>
        <v>3</v>
      </c>
      <c r="H123" s="0" t="n">
        <f aca="false">'CHVA Tool - Data Entry'!H127</f>
        <v>2</v>
      </c>
      <c r="I123" s="0" t="n">
        <f aca="false">'CHVA Tool - Data Entry'!I127</f>
        <v>2</v>
      </c>
      <c r="J123" s="0" t="n">
        <f aca="false">'CHVA Tool - Data Entry'!J127</f>
        <v>2</v>
      </c>
      <c r="K123" s="0" t="n">
        <f aca="false">'CHVA Tool - Data Entry'!K127</f>
        <v>1</v>
      </c>
      <c r="L123" s="0" t="n">
        <f aca="false">'CHVA Tool - Data Entry'!L127</f>
        <v>1</v>
      </c>
      <c r="M123" s="0" t="n">
        <f aca="false">'CHVA Tool - Data Entry'!M127</f>
        <v>2</v>
      </c>
      <c r="N123" s="0" t="n">
        <f aca="false">'CHVA Tool - Data Entry'!N127</f>
        <v>2</v>
      </c>
      <c r="O123" s="0" t="n">
        <f aca="false">'CHVA Tool - Data Entry'!O127</f>
        <v>0.421052631578947</v>
      </c>
      <c r="P123" s="0" t="n">
        <f aca="false">'CHVA Tool - Data Entry'!P127</f>
        <v>0.421052631578947</v>
      </c>
      <c r="Q123" s="0" t="n">
        <f aca="false">'CHVA Tool - Data Entry'!Q127</f>
        <v>84</v>
      </c>
    </row>
    <row r="124" customFormat="false" ht="12.75" hidden="false" customHeight="false" outlineLevel="0" collapsed="false">
      <c r="A124" s="0" t="str">
        <f aca="false">'CHVA Tool - Data Entry'!A128</f>
        <v>Proximity to flood plains, faults, and dams</v>
      </c>
      <c r="B124" s="0" t="n">
        <f aca="false">'CHVA Tool - Data Entry'!B128</f>
        <v>2</v>
      </c>
      <c r="C124" s="0" t="n">
        <f aca="false">'CHVA Tool - Data Entry'!C128</f>
        <v>2</v>
      </c>
      <c r="D124" s="0" t="n">
        <f aca="false">'CHVA Tool - Data Entry'!D128</f>
        <v>2</v>
      </c>
      <c r="E124" s="0" t="n">
        <f aca="false">'CHVA Tool - Data Entry'!E128</f>
        <v>2</v>
      </c>
      <c r="F124" s="0" t="n">
        <f aca="false">'CHVA Tool - Data Entry'!F128</f>
        <v>2</v>
      </c>
      <c r="G124" s="0" t="n">
        <f aca="false">'CHVA Tool - Data Entry'!G128</f>
        <v>3</v>
      </c>
      <c r="H124" s="0" t="n">
        <f aca="false">'CHVA Tool - Data Entry'!H128</f>
        <v>2</v>
      </c>
      <c r="I124" s="0" t="n">
        <f aca="false">'CHVA Tool - Data Entry'!I128</f>
        <v>2</v>
      </c>
      <c r="J124" s="0" t="n">
        <f aca="false">'CHVA Tool - Data Entry'!J128</f>
        <v>2</v>
      </c>
      <c r="K124" s="0" t="n">
        <f aca="false">'CHVA Tool - Data Entry'!K128</f>
        <v>1</v>
      </c>
      <c r="L124" s="0" t="n">
        <f aca="false">'CHVA Tool - Data Entry'!L128</f>
        <v>1</v>
      </c>
      <c r="M124" s="0" t="n">
        <f aca="false">'CHVA Tool - Data Entry'!M128</f>
        <v>2</v>
      </c>
      <c r="N124" s="0" t="n">
        <f aca="false">'CHVA Tool - Data Entry'!N128</f>
        <v>2</v>
      </c>
      <c r="O124" s="0" t="n">
        <f aca="false">'CHVA Tool - Data Entry'!O128</f>
        <v>0.421052631578947</v>
      </c>
      <c r="P124" s="0" t="n">
        <f aca="false">'CHVA Tool - Data Entry'!P128</f>
        <v>0.421052631578947</v>
      </c>
      <c r="Q124" s="0" t="n">
        <f aca="false">'CHVA Tool - Data Entry'!Q128</f>
        <v>84</v>
      </c>
    </row>
    <row r="125" customFormat="false" ht="12.75" hidden="false" customHeight="false" outlineLevel="0" collapsed="false">
      <c r="A125" s="0" t="str">
        <f aca="false">'CHVA Tool - Data Entry'!A129</f>
        <v>Proximity to local schools and universities</v>
      </c>
      <c r="B125" s="0" t="n">
        <f aca="false">'CHVA Tool - Data Entry'!B129</f>
        <v>2</v>
      </c>
      <c r="C125" s="0" t="n">
        <f aca="false">'CHVA Tool - Data Entry'!C129</f>
        <v>2</v>
      </c>
      <c r="D125" s="0" t="n">
        <f aca="false">'CHVA Tool - Data Entry'!D129</f>
        <v>2</v>
      </c>
      <c r="E125" s="0" t="n">
        <f aca="false">'CHVA Tool - Data Entry'!E129</f>
        <v>2</v>
      </c>
      <c r="F125" s="0" t="n">
        <f aca="false">'CHVA Tool - Data Entry'!F129</f>
        <v>2</v>
      </c>
      <c r="G125" s="0" t="n">
        <f aca="false">'CHVA Tool - Data Entry'!G129</f>
        <v>3</v>
      </c>
      <c r="H125" s="0" t="n">
        <f aca="false">'CHVA Tool - Data Entry'!H129</f>
        <v>2</v>
      </c>
      <c r="I125" s="0" t="n">
        <f aca="false">'CHVA Tool - Data Entry'!I129</f>
        <v>2</v>
      </c>
      <c r="J125" s="0" t="n">
        <f aca="false">'CHVA Tool - Data Entry'!J129</f>
        <v>2</v>
      </c>
      <c r="K125" s="0" t="n">
        <f aca="false">'CHVA Tool - Data Entry'!K129</f>
        <v>1</v>
      </c>
      <c r="L125" s="0" t="n">
        <f aca="false">'CHVA Tool - Data Entry'!L129</f>
        <v>1</v>
      </c>
      <c r="M125" s="0" t="n">
        <f aca="false">'CHVA Tool - Data Entry'!M129</f>
        <v>2</v>
      </c>
      <c r="N125" s="0" t="n">
        <f aca="false">'CHVA Tool - Data Entry'!N129</f>
        <v>2</v>
      </c>
      <c r="O125" s="0" t="n">
        <f aca="false">'CHVA Tool - Data Entry'!O129</f>
        <v>0.421052631578947</v>
      </c>
      <c r="P125" s="0" t="n">
        <f aca="false">'CHVA Tool - Data Entry'!P129</f>
        <v>0.421052631578947</v>
      </c>
      <c r="Q125" s="0" t="n">
        <f aca="false">'CHVA Tool - Data Entry'!Q129</f>
        <v>84</v>
      </c>
    </row>
    <row r="126" customFormat="false" ht="12.75" hidden="false" customHeight="false" outlineLevel="0" collapsed="false">
      <c r="A126" s="0" t="str">
        <f aca="false">'CHVA Tool - Data Entry'!A130</f>
        <v>Proximity to major trans. routes and airports</v>
      </c>
      <c r="B126" s="0" t="n">
        <f aca="false">'CHVA Tool - Data Entry'!B130</f>
        <v>2</v>
      </c>
      <c r="C126" s="0" t="n">
        <f aca="false">'CHVA Tool - Data Entry'!C130</f>
        <v>2</v>
      </c>
      <c r="D126" s="0" t="n">
        <f aca="false">'CHVA Tool - Data Entry'!D130</f>
        <v>2</v>
      </c>
      <c r="E126" s="0" t="n">
        <f aca="false">'CHVA Tool - Data Entry'!E130</f>
        <v>2</v>
      </c>
      <c r="F126" s="0" t="n">
        <f aca="false">'CHVA Tool - Data Entry'!F130</f>
        <v>2</v>
      </c>
      <c r="G126" s="0" t="n">
        <f aca="false">'CHVA Tool - Data Entry'!G130</f>
        <v>3</v>
      </c>
      <c r="H126" s="0" t="n">
        <f aca="false">'CHVA Tool - Data Entry'!H130</f>
        <v>2</v>
      </c>
      <c r="I126" s="0" t="n">
        <f aca="false">'CHVA Tool - Data Entry'!I130</f>
        <v>2</v>
      </c>
      <c r="J126" s="0" t="n">
        <f aca="false">'CHVA Tool - Data Entry'!J130</f>
        <v>2</v>
      </c>
      <c r="K126" s="0" t="n">
        <f aca="false">'CHVA Tool - Data Entry'!K130</f>
        <v>1</v>
      </c>
      <c r="L126" s="0" t="n">
        <f aca="false">'CHVA Tool - Data Entry'!L130</f>
        <v>1</v>
      </c>
      <c r="M126" s="0" t="n">
        <f aca="false">'CHVA Tool - Data Entry'!M130</f>
        <v>2</v>
      </c>
      <c r="N126" s="0" t="n">
        <f aca="false">'CHVA Tool - Data Entry'!N130</f>
        <v>2</v>
      </c>
      <c r="O126" s="0" t="n">
        <f aca="false">'CHVA Tool - Data Entry'!O130</f>
        <v>0.421052631578947</v>
      </c>
      <c r="P126" s="0" t="n">
        <f aca="false">'CHVA Tool - Data Entry'!P130</f>
        <v>0.421052631578947</v>
      </c>
      <c r="Q126" s="0" t="n">
        <f aca="false">'CHVA Tool - Data Entry'!Q130</f>
        <v>84</v>
      </c>
    </row>
    <row r="127" customFormat="false" ht="12.75" hidden="false" customHeight="false" outlineLevel="0" collapsed="false">
      <c r="A127" s="0" t="str">
        <f aca="false">'CHVA Tool - Data Entry'!A131</f>
        <v>Proximity to Parks</v>
      </c>
      <c r="B127" s="0" t="n">
        <f aca="false">'CHVA Tool - Data Entry'!B131</f>
        <v>2</v>
      </c>
      <c r="C127" s="0" t="n">
        <f aca="false">'CHVA Tool - Data Entry'!C131</f>
        <v>2</v>
      </c>
      <c r="D127" s="0" t="n">
        <f aca="false">'CHVA Tool - Data Entry'!D131</f>
        <v>2</v>
      </c>
      <c r="E127" s="0" t="n">
        <f aca="false">'CHVA Tool - Data Entry'!E131</f>
        <v>2</v>
      </c>
      <c r="F127" s="0" t="n">
        <f aca="false">'CHVA Tool - Data Entry'!F131</f>
        <v>2</v>
      </c>
      <c r="G127" s="0" t="n">
        <f aca="false">'CHVA Tool - Data Entry'!G131</f>
        <v>3</v>
      </c>
      <c r="H127" s="0" t="n">
        <f aca="false">'CHVA Tool - Data Entry'!H131</f>
        <v>2</v>
      </c>
      <c r="I127" s="0" t="n">
        <f aca="false">'CHVA Tool - Data Entry'!I131</f>
        <v>2</v>
      </c>
      <c r="J127" s="0" t="n">
        <f aca="false">'CHVA Tool - Data Entry'!J131</f>
        <v>2</v>
      </c>
      <c r="K127" s="0" t="n">
        <f aca="false">'CHVA Tool - Data Entry'!K131</f>
        <v>1</v>
      </c>
      <c r="L127" s="0" t="n">
        <f aca="false">'CHVA Tool - Data Entry'!L131</f>
        <v>1</v>
      </c>
      <c r="M127" s="0" t="n">
        <f aca="false">'CHVA Tool - Data Entry'!M131</f>
        <v>2</v>
      </c>
      <c r="N127" s="0" t="n">
        <f aca="false">'CHVA Tool - Data Entry'!N131</f>
        <v>2</v>
      </c>
      <c r="O127" s="0" t="n">
        <f aca="false">'CHVA Tool - Data Entry'!O131</f>
        <v>0.421052631578947</v>
      </c>
      <c r="P127" s="0" t="n">
        <f aca="false">'CHVA Tool - Data Entry'!P131</f>
        <v>0.421052631578947</v>
      </c>
      <c r="Q127" s="0" t="n">
        <f aca="false">'CHVA Tool - Data Entry'!Q131</f>
        <v>84</v>
      </c>
    </row>
    <row r="128" customFormat="false" ht="12.75" hidden="false" customHeight="false" outlineLevel="0" collapsed="false">
      <c r="A128" s="0" t="str">
        <f aca="false">'CHVA Tool - Data Entry'!A132</f>
        <v>Proximity to train stations</v>
      </c>
      <c r="B128" s="0" t="n">
        <f aca="false">'CHVA Tool - Data Entry'!B132</f>
        <v>2</v>
      </c>
      <c r="C128" s="0" t="n">
        <f aca="false">'CHVA Tool - Data Entry'!C132</f>
        <v>2</v>
      </c>
      <c r="D128" s="0" t="n">
        <f aca="false">'CHVA Tool - Data Entry'!D132</f>
        <v>2</v>
      </c>
      <c r="E128" s="0" t="n">
        <f aca="false">'CHVA Tool - Data Entry'!E132</f>
        <v>2</v>
      </c>
      <c r="F128" s="0" t="n">
        <f aca="false">'CHVA Tool - Data Entry'!F132</f>
        <v>2</v>
      </c>
      <c r="G128" s="0" t="n">
        <f aca="false">'CHVA Tool - Data Entry'!G132</f>
        <v>3</v>
      </c>
      <c r="H128" s="0" t="n">
        <f aca="false">'CHVA Tool - Data Entry'!H132</f>
        <v>2</v>
      </c>
      <c r="I128" s="0" t="n">
        <f aca="false">'CHVA Tool - Data Entry'!I132</f>
        <v>2</v>
      </c>
      <c r="J128" s="0" t="n">
        <f aca="false">'CHVA Tool - Data Entry'!J132</f>
        <v>2</v>
      </c>
      <c r="K128" s="0" t="n">
        <f aca="false">'CHVA Tool - Data Entry'!K132</f>
        <v>1</v>
      </c>
      <c r="L128" s="0" t="n">
        <f aca="false">'CHVA Tool - Data Entry'!L132</f>
        <v>1</v>
      </c>
      <c r="M128" s="0" t="n">
        <f aca="false">'CHVA Tool - Data Entry'!M132</f>
        <v>2</v>
      </c>
      <c r="N128" s="0" t="n">
        <f aca="false">'CHVA Tool - Data Entry'!N132</f>
        <v>2</v>
      </c>
      <c r="O128" s="0" t="n">
        <f aca="false">'CHVA Tool - Data Entry'!O132</f>
        <v>0.421052631578947</v>
      </c>
      <c r="P128" s="0" t="n">
        <f aca="false">'CHVA Tool - Data Entry'!P132</f>
        <v>0.421052631578947</v>
      </c>
      <c r="Q128" s="0" t="n">
        <f aca="false">'CHVA Tool - Data Entry'!Q132</f>
        <v>84</v>
      </c>
    </row>
    <row r="129" customFormat="false" ht="12.75" hidden="false" customHeight="false" outlineLevel="0" collapsed="false">
      <c r="A129" s="0" t="n">
        <f aca="false">'CHVA Tool - Data Entry'!A133</f>
        <v>0</v>
      </c>
      <c r="B129" s="0" t="n">
        <f aca="false">'CHVA Tool - Data Entry'!B133</f>
        <v>0</v>
      </c>
      <c r="C129" s="0" t="n">
        <f aca="false">'CHVA Tool - Data Entry'!C133</f>
        <v>0</v>
      </c>
      <c r="D129" s="0" t="n">
        <f aca="false">'CHVA Tool - Data Entry'!D133</f>
        <v>0</v>
      </c>
      <c r="E129" s="0" t="n">
        <f aca="false">'CHVA Tool - Data Entry'!E133</f>
        <v>0</v>
      </c>
      <c r="F129" s="0" t="n">
        <f aca="false">'CHVA Tool - Data Entry'!F133</f>
        <v>0</v>
      </c>
      <c r="G129" s="0" t="n">
        <f aca="false">'CHVA Tool - Data Entry'!G133</f>
        <v>0</v>
      </c>
      <c r="H129" s="0" t="n">
        <f aca="false">'CHVA Tool - Data Entry'!H133</f>
        <v>0</v>
      </c>
      <c r="I129" s="0" t="n">
        <f aca="false">'CHVA Tool - Data Entry'!I133</f>
        <v>0</v>
      </c>
      <c r="J129" s="0" t="n">
        <f aca="false">'CHVA Tool - Data Entry'!J133</f>
        <v>0</v>
      </c>
      <c r="K129" s="0" t="n">
        <f aca="false">'CHVA Tool - Data Entry'!K133</f>
        <v>0</v>
      </c>
      <c r="L129" s="0" t="n">
        <f aca="false">'CHVA Tool - Data Entry'!L133</f>
        <v>0</v>
      </c>
      <c r="M129" s="0" t="n">
        <f aca="false">'CHVA Tool - Data Entry'!M133</f>
        <v>0</v>
      </c>
      <c r="N129" s="0" t="n">
        <f aca="false">'CHVA Tool - Data Entry'!N133</f>
        <v>0</v>
      </c>
      <c r="O129" s="0" t="n">
        <f aca="false">'CHVA Tool - Data Entry'!O133</f>
        <v>0</v>
      </c>
      <c r="P129" s="0" t="n">
        <f aca="false">'CHVA Tool - Data Entry'!P133</f>
        <v>0</v>
      </c>
      <c r="Q129" s="0" t="n">
        <f aca="false">'CHVA Tool - Data Entry'!Q133</f>
        <v>0</v>
      </c>
    </row>
    <row r="130" customFormat="false" ht="12.75" hidden="false" customHeight="false" outlineLevel="0" collapsed="false">
      <c r="A130" s="0" t="n">
        <f aca="false">'CHVA Tool - Data Entry'!A134</f>
        <v>0</v>
      </c>
      <c r="B130" s="0" t="n">
        <f aca="false">'CHVA Tool - Data Entry'!B134</f>
        <v>0</v>
      </c>
      <c r="C130" s="0" t="n">
        <f aca="false">'CHVA Tool - Data Entry'!C134</f>
        <v>0</v>
      </c>
      <c r="D130" s="0" t="n">
        <f aca="false">'CHVA Tool - Data Entry'!D134</f>
        <v>0</v>
      </c>
      <c r="E130" s="0" t="n">
        <f aca="false">'CHVA Tool - Data Entry'!E134</f>
        <v>0</v>
      </c>
      <c r="F130" s="0" t="n">
        <f aca="false">'CHVA Tool - Data Entry'!F134</f>
        <v>0</v>
      </c>
      <c r="G130" s="0" t="n">
        <f aca="false">'CHVA Tool - Data Entry'!G134</f>
        <v>0</v>
      </c>
      <c r="H130" s="0" t="n">
        <f aca="false">'CHVA Tool - Data Entry'!H134</f>
        <v>0</v>
      </c>
      <c r="I130" s="0" t="n">
        <f aca="false">'CHVA Tool - Data Entry'!I134</f>
        <v>0</v>
      </c>
      <c r="J130" s="0" t="n">
        <f aca="false">'CHVA Tool - Data Entry'!J134</f>
        <v>0</v>
      </c>
      <c r="K130" s="0" t="n">
        <f aca="false">'CHVA Tool - Data Entry'!K134</f>
        <v>0</v>
      </c>
      <c r="L130" s="0" t="n">
        <f aca="false">'CHVA Tool - Data Entry'!L134</f>
        <v>0</v>
      </c>
      <c r="M130" s="0" t="n">
        <f aca="false">'CHVA Tool - Data Entry'!M134</f>
        <v>0</v>
      </c>
      <c r="N130" s="0" t="n">
        <f aca="false">'CHVA Tool - Data Entry'!N134</f>
        <v>0</v>
      </c>
      <c r="O130" s="0" t="n">
        <f aca="false">'CHVA Tool - Data Entry'!O134</f>
        <v>0</v>
      </c>
      <c r="P130" s="0" t="n">
        <f aca="false">'CHVA Tool - Data Entry'!P134</f>
        <v>0</v>
      </c>
      <c r="Q130" s="0" t="n">
        <f aca="false">'CHVA Tool - Data Entry'!Q134</f>
        <v>0</v>
      </c>
    </row>
    <row r="131" customFormat="false" ht="12.75" hidden="false" customHeight="false" outlineLevel="0" collapsed="false">
      <c r="A131" s="0" t="str">
        <f aca="false">'CHVA Tool - Data Entry'!A135</f>
        <v>Average: </v>
      </c>
      <c r="B131" s="0" t="n">
        <f aca="false">'CHVA Tool - Data Entry'!B135</f>
        <v>2.16666666666667</v>
      </c>
      <c r="C131" s="0" t="n">
        <f aca="false">'CHVA Tool - Data Entry'!C135</f>
        <v>2.16666666666667</v>
      </c>
      <c r="D131" s="0" t="n">
        <f aca="false">'CHVA Tool - Data Entry'!D135</f>
        <v>2</v>
      </c>
      <c r="E131" s="0" t="n">
        <f aca="false">'CHVA Tool - Data Entry'!E135</f>
        <v>2</v>
      </c>
      <c r="F131" s="0" t="n">
        <f aca="false">'CHVA Tool - Data Entry'!F135</f>
        <v>2</v>
      </c>
      <c r="G131" s="0" t="n">
        <f aca="false">'CHVA Tool - Data Entry'!G135</f>
        <v>3</v>
      </c>
      <c r="H131" s="0" t="n">
        <f aca="false">'CHVA Tool - Data Entry'!H135</f>
        <v>2</v>
      </c>
      <c r="I131" s="0" t="n">
        <f aca="false">'CHVA Tool - Data Entry'!I135</f>
        <v>2</v>
      </c>
      <c r="J131" s="0" t="n">
        <f aca="false">'CHVA Tool - Data Entry'!J135</f>
        <v>2</v>
      </c>
      <c r="K131" s="0" t="n">
        <f aca="false">'CHVA Tool - Data Entry'!K135</f>
        <v>1</v>
      </c>
      <c r="L131" s="0" t="n">
        <f aca="false">'CHVA Tool - Data Entry'!L135</f>
        <v>1</v>
      </c>
      <c r="M131" s="0" t="n">
        <f aca="false">'CHVA Tool - Data Entry'!M135</f>
        <v>2</v>
      </c>
      <c r="N131" s="0" t="n">
        <f aca="false">'CHVA Tool - Data Entry'!N135</f>
        <v>2</v>
      </c>
      <c r="O131" s="0" t="n">
        <f aca="false">'CHVA Tool - Data Entry'!O135</f>
        <v>0</v>
      </c>
      <c r="P131" s="0" t="n">
        <f aca="false">'CHVA Tool - Data Entry'!P135</f>
        <v>0</v>
      </c>
      <c r="Q131" s="0" t="n">
        <f aca="false">'CHVA Tool - Data Entry'!Q135</f>
        <v>0</v>
      </c>
    </row>
    <row r="132" customFormat="false" ht="12.75" hidden="false" customHeight="false" outlineLevel="0" collapsed="false">
      <c r="A132" s="0" t="str">
        <f aca="false">'CHVA Tool - Data Entry'!A136</f>
        <v>Physical Events</v>
      </c>
      <c r="B132" s="0" t="n">
        <f aca="false">'CHVA Tool - Data Entry'!B136</f>
        <v>0</v>
      </c>
      <c r="C132" s="0" t="n">
        <f aca="false">'CHVA Tool - Data Entry'!C136</f>
        <v>0</v>
      </c>
      <c r="D132" s="0" t="n">
        <f aca="false">'CHVA Tool - Data Entry'!D136</f>
        <v>0</v>
      </c>
      <c r="E132" s="0" t="n">
        <f aca="false">'CHVA Tool - Data Entry'!E136</f>
        <v>0</v>
      </c>
      <c r="F132" s="0" t="n">
        <f aca="false">'CHVA Tool - Data Entry'!F136</f>
        <v>0</v>
      </c>
      <c r="G132" s="0" t="n">
        <f aca="false">'CHVA Tool - Data Entry'!G136</f>
        <v>0</v>
      </c>
      <c r="H132" s="0" t="n">
        <f aca="false">'CHVA Tool - Data Entry'!H136</f>
        <v>0</v>
      </c>
      <c r="I132" s="0" t="n">
        <f aca="false">'CHVA Tool - Data Entry'!I136</f>
        <v>0</v>
      </c>
      <c r="J132" s="0" t="n">
        <f aca="false">'CHVA Tool - Data Entry'!J136</f>
        <v>0</v>
      </c>
      <c r="K132" s="0" t="n">
        <f aca="false">'CHVA Tool - Data Entry'!K136</f>
        <v>0</v>
      </c>
      <c r="L132" s="0" t="n">
        <f aca="false">'CHVA Tool - Data Entry'!L136</f>
        <v>0</v>
      </c>
      <c r="M132" s="0" t="n">
        <f aca="false">'CHVA Tool - Data Entry'!M136</f>
        <v>0</v>
      </c>
      <c r="N132" s="0" t="n">
        <f aca="false">'CHVA Tool - Data Entry'!N136</f>
        <v>0</v>
      </c>
      <c r="O132" s="0" t="n">
        <f aca="false">'CHVA Tool - Data Entry'!O136</f>
        <v>0</v>
      </c>
      <c r="P132" s="0" t="n">
        <f aca="false">'CHVA Tool - Data Entry'!P136</f>
        <v>0</v>
      </c>
      <c r="Q132" s="0" t="n">
        <f aca="false">'CHVA Tool - Data Entry'!Q136</f>
        <v>0</v>
      </c>
    </row>
    <row r="133" customFormat="false" ht="12.75" hidden="false" customHeight="false" outlineLevel="0" collapsed="false">
      <c r="A133" s="0" t="str">
        <f aca="false">'CHVA Tool - Data Entry'!A137</f>
        <v>Asbestos release during const. or renovation</v>
      </c>
      <c r="B133" s="0" t="n">
        <f aca="false">'CHVA Tool - Data Entry'!B137</f>
        <v>3</v>
      </c>
      <c r="C133" s="0" t="n">
        <f aca="false">'CHVA Tool - Data Entry'!C137</f>
        <v>3</v>
      </c>
      <c r="D133" s="0" t="n">
        <f aca="false">'CHVA Tool - Data Entry'!D137</f>
        <v>3</v>
      </c>
      <c r="E133" s="0" t="n">
        <f aca="false">'CHVA Tool - Data Entry'!E137</f>
        <v>1</v>
      </c>
      <c r="F133" s="0" t="n">
        <f aca="false">'CHVA Tool - Data Entry'!F137</f>
        <v>2</v>
      </c>
      <c r="G133" s="0" t="n">
        <f aca="false">'CHVA Tool - Data Entry'!G137</f>
        <v>3</v>
      </c>
      <c r="H133" s="0" t="n">
        <f aca="false">'CHVA Tool - Data Entry'!H137</f>
        <v>1</v>
      </c>
      <c r="I133" s="0" t="n">
        <f aca="false">'CHVA Tool - Data Entry'!I137</f>
        <v>1</v>
      </c>
      <c r="J133" s="0" t="n">
        <f aca="false">'CHVA Tool - Data Entry'!J137</f>
        <v>2</v>
      </c>
      <c r="K133" s="0" t="n">
        <f aca="false">'CHVA Tool - Data Entry'!K137</f>
        <v>1</v>
      </c>
      <c r="L133" s="0" t="n">
        <f aca="false">'CHVA Tool - Data Entry'!L137</f>
        <v>2</v>
      </c>
      <c r="M133" s="0" t="n">
        <f aca="false">'CHVA Tool - Data Entry'!M137</f>
        <v>2</v>
      </c>
      <c r="N133" s="0" t="n">
        <f aca="false">'CHVA Tool - Data Entry'!N137</f>
        <v>2</v>
      </c>
      <c r="O133" s="0" t="n">
        <f aca="false">'CHVA Tool - Data Entry'!O137</f>
        <v>0.596491228070175</v>
      </c>
      <c r="P133" s="0" t="n">
        <f aca="false">'CHVA Tool - Data Entry'!P137</f>
        <v>0.596491228070175</v>
      </c>
      <c r="Q133" s="0" t="n">
        <f aca="false">'CHVA Tool - Data Entry'!Q137</f>
        <v>120</v>
      </c>
    </row>
    <row r="134" customFormat="false" ht="12.75" hidden="false" customHeight="false" outlineLevel="0" collapsed="false">
      <c r="A134" s="0" t="str">
        <f aca="false">'CHVA Tool - Data Entry'!A138</f>
        <v>Building/parking structure failure</v>
      </c>
      <c r="B134" s="0" t="n">
        <f aca="false">'CHVA Tool - Data Entry'!B138</f>
        <v>3</v>
      </c>
      <c r="C134" s="0" t="n">
        <f aca="false">'CHVA Tool - Data Entry'!C138</f>
        <v>3</v>
      </c>
      <c r="D134" s="0" t="n">
        <f aca="false">'CHVA Tool - Data Entry'!D138</f>
        <v>3</v>
      </c>
      <c r="E134" s="0" t="n">
        <f aca="false">'CHVA Tool - Data Entry'!E138</f>
        <v>1</v>
      </c>
      <c r="F134" s="0" t="n">
        <f aca="false">'CHVA Tool - Data Entry'!F138</f>
        <v>2</v>
      </c>
      <c r="G134" s="0" t="n">
        <f aca="false">'CHVA Tool - Data Entry'!G138</f>
        <v>3</v>
      </c>
      <c r="H134" s="0" t="n">
        <f aca="false">'CHVA Tool - Data Entry'!H138</f>
        <v>1</v>
      </c>
      <c r="I134" s="0" t="n">
        <f aca="false">'CHVA Tool - Data Entry'!I138</f>
        <v>1</v>
      </c>
      <c r="J134" s="0" t="n">
        <f aca="false">'CHVA Tool - Data Entry'!J138</f>
        <v>2</v>
      </c>
      <c r="K134" s="0" t="n">
        <f aca="false">'CHVA Tool - Data Entry'!K138</f>
        <v>1</v>
      </c>
      <c r="L134" s="0" t="n">
        <f aca="false">'CHVA Tool - Data Entry'!L138</f>
        <v>2</v>
      </c>
      <c r="M134" s="0" t="n">
        <f aca="false">'CHVA Tool - Data Entry'!M138</f>
        <v>2</v>
      </c>
      <c r="N134" s="0" t="n">
        <f aca="false">'CHVA Tool - Data Entry'!N138</f>
        <v>2</v>
      </c>
      <c r="O134" s="0" t="n">
        <f aca="false">'CHVA Tool - Data Entry'!O138</f>
        <v>0.596491228070175</v>
      </c>
      <c r="P134" s="0" t="n">
        <f aca="false">'CHVA Tool - Data Entry'!P138</f>
        <v>0.596491228070175</v>
      </c>
      <c r="Q134" s="0" t="n">
        <f aca="false">'CHVA Tool - Data Entry'!Q138</f>
        <v>120</v>
      </c>
    </row>
    <row r="135" customFormat="false" ht="12.75" hidden="false" customHeight="false" outlineLevel="0" collapsed="false">
      <c r="A135" s="0" t="str">
        <f aca="false">'CHVA Tool - Data Entry'!A139</f>
        <v>Layout of the equipment</v>
      </c>
      <c r="B135" s="0" t="n">
        <f aca="false">'CHVA Tool - Data Entry'!B139</f>
        <v>2</v>
      </c>
      <c r="C135" s="0" t="n">
        <f aca="false">'CHVA Tool - Data Entry'!C139</f>
        <v>2</v>
      </c>
      <c r="D135" s="0" t="n">
        <f aca="false">'CHVA Tool - Data Entry'!D139</f>
        <v>3</v>
      </c>
      <c r="E135" s="0" t="n">
        <f aca="false">'CHVA Tool - Data Entry'!E139</f>
        <v>1</v>
      </c>
      <c r="F135" s="0" t="n">
        <f aca="false">'CHVA Tool - Data Entry'!F139</f>
        <v>2</v>
      </c>
      <c r="G135" s="0" t="n">
        <f aca="false">'CHVA Tool - Data Entry'!G139</f>
        <v>3</v>
      </c>
      <c r="H135" s="0" t="n">
        <f aca="false">'CHVA Tool - Data Entry'!H139</f>
        <v>1</v>
      </c>
      <c r="I135" s="0" t="n">
        <f aca="false">'CHVA Tool - Data Entry'!I139</f>
        <v>1</v>
      </c>
      <c r="J135" s="0" t="n">
        <f aca="false">'CHVA Tool - Data Entry'!J139</f>
        <v>2</v>
      </c>
      <c r="K135" s="0" t="n">
        <f aca="false">'CHVA Tool - Data Entry'!K139</f>
        <v>1</v>
      </c>
      <c r="L135" s="0" t="n">
        <f aca="false">'CHVA Tool - Data Entry'!L139</f>
        <v>2</v>
      </c>
      <c r="M135" s="0" t="n">
        <f aca="false">'CHVA Tool - Data Entry'!M139</f>
        <v>2</v>
      </c>
      <c r="N135" s="0" t="n">
        <f aca="false">'CHVA Tool - Data Entry'!N139</f>
        <v>2</v>
      </c>
      <c r="O135" s="0" t="n">
        <f aca="false">'CHVA Tool - Data Entry'!O139</f>
        <v>0.39766081871345</v>
      </c>
      <c r="P135" s="0" t="n">
        <f aca="false">'CHVA Tool - Data Entry'!P139</f>
        <v>0.39766081871345</v>
      </c>
      <c r="Q135" s="0" t="n">
        <f aca="false">'CHVA Tool - Data Entry'!Q139</f>
        <v>80</v>
      </c>
    </row>
    <row r="136" customFormat="false" ht="12.75" hidden="false" customHeight="false" outlineLevel="0" collapsed="false">
      <c r="A136" s="0" t="str">
        <f aca="false">'CHVA Tool - Data Entry'!A140</f>
        <v>The physical construction of the facility</v>
      </c>
      <c r="B136" s="0" t="n">
        <f aca="false">'CHVA Tool - Data Entry'!B140</f>
        <v>2</v>
      </c>
      <c r="C136" s="0" t="n">
        <f aca="false">'CHVA Tool - Data Entry'!C140</f>
        <v>2</v>
      </c>
      <c r="D136" s="0" t="n">
        <f aca="false">'CHVA Tool - Data Entry'!D140</f>
        <v>3</v>
      </c>
      <c r="E136" s="0" t="n">
        <f aca="false">'CHVA Tool - Data Entry'!E140</f>
        <v>1</v>
      </c>
      <c r="F136" s="0" t="n">
        <f aca="false">'CHVA Tool - Data Entry'!F140</f>
        <v>2</v>
      </c>
      <c r="G136" s="0" t="n">
        <f aca="false">'CHVA Tool - Data Entry'!G140</f>
        <v>3</v>
      </c>
      <c r="H136" s="0" t="n">
        <f aca="false">'CHVA Tool - Data Entry'!H140</f>
        <v>1</v>
      </c>
      <c r="I136" s="0" t="n">
        <f aca="false">'CHVA Tool - Data Entry'!I140</f>
        <v>1</v>
      </c>
      <c r="J136" s="0" t="n">
        <f aca="false">'CHVA Tool - Data Entry'!J140</f>
        <v>2</v>
      </c>
      <c r="K136" s="0" t="n">
        <f aca="false">'CHVA Tool - Data Entry'!K140</f>
        <v>1</v>
      </c>
      <c r="L136" s="0" t="n">
        <f aca="false">'CHVA Tool - Data Entry'!L140</f>
        <v>2</v>
      </c>
      <c r="M136" s="0" t="n">
        <f aca="false">'CHVA Tool - Data Entry'!M140</f>
        <v>2</v>
      </c>
      <c r="N136" s="0" t="n">
        <f aca="false">'CHVA Tool - Data Entry'!N140</f>
        <v>2</v>
      </c>
      <c r="O136" s="0" t="n">
        <f aca="false">'CHVA Tool - Data Entry'!O140</f>
        <v>0.39766081871345</v>
      </c>
      <c r="P136" s="0" t="n">
        <f aca="false">'CHVA Tool - Data Entry'!P140</f>
        <v>0.39766081871345</v>
      </c>
      <c r="Q136" s="0" t="n">
        <f aca="false">'CHVA Tool - Data Entry'!Q140</f>
        <v>80</v>
      </c>
    </row>
    <row r="137" customFormat="false" ht="12.75" hidden="false" customHeight="false" outlineLevel="0" collapsed="false">
      <c r="A137" s="0" t="str">
        <f aca="false">'CHVA Tool - Data Entry'!A141</f>
        <v>Evacuation routes and exits</v>
      </c>
      <c r="B137" s="0" t="n">
        <f aca="false">'CHVA Tool - Data Entry'!B141</f>
        <v>2</v>
      </c>
      <c r="C137" s="0" t="n">
        <f aca="false">'CHVA Tool - Data Entry'!C141</f>
        <v>2</v>
      </c>
      <c r="D137" s="0" t="n">
        <f aca="false">'CHVA Tool - Data Entry'!D141</f>
        <v>3</v>
      </c>
      <c r="E137" s="0" t="n">
        <f aca="false">'CHVA Tool - Data Entry'!E141</f>
        <v>1</v>
      </c>
      <c r="F137" s="0" t="n">
        <f aca="false">'CHVA Tool - Data Entry'!F141</f>
        <v>2</v>
      </c>
      <c r="G137" s="0" t="n">
        <f aca="false">'CHVA Tool - Data Entry'!G141</f>
        <v>3</v>
      </c>
      <c r="H137" s="0" t="n">
        <f aca="false">'CHVA Tool - Data Entry'!H141</f>
        <v>1</v>
      </c>
      <c r="I137" s="0" t="n">
        <f aca="false">'CHVA Tool - Data Entry'!I141</f>
        <v>1</v>
      </c>
      <c r="J137" s="0" t="n">
        <f aca="false">'CHVA Tool - Data Entry'!J141</f>
        <v>2</v>
      </c>
      <c r="K137" s="0" t="n">
        <f aca="false">'CHVA Tool - Data Entry'!K141</f>
        <v>1</v>
      </c>
      <c r="L137" s="0" t="n">
        <f aca="false">'CHVA Tool - Data Entry'!L141</f>
        <v>2</v>
      </c>
      <c r="M137" s="0" t="n">
        <f aca="false">'CHVA Tool - Data Entry'!M141</f>
        <v>2</v>
      </c>
      <c r="N137" s="0" t="n">
        <f aca="false">'CHVA Tool - Data Entry'!N141</f>
        <v>2</v>
      </c>
      <c r="O137" s="0" t="n">
        <f aca="false">'CHVA Tool - Data Entry'!O141</f>
        <v>0.39766081871345</v>
      </c>
      <c r="P137" s="0" t="n">
        <f aca="false">'CHVA Tool - Data Entry'!P141</f>
        <v>0.39766081871345</v>
      </c>
      <c r="Q137" s="0" t="n">
        <f aca="false">'CHVA Tool - Data Entry'!Q141</f>
        <v>80</v>
      </c>
    </row>
    <row r="138" customFormat="false" ht="12.75" hidden="false" customHeight="false" outlineLevel="0" collapsed="false">
      <c r="A138" s="0" t="str">
        <f aca="false">'CHVA Tool - Data Entry'!A142</f>
        <v>Hazardous processes or byproducts</v>
      </c>
      <c r="B138" s="0" t="n">
        <f aca="false">'CHVA Tool - Data Entry'!B142</f>
        <v>2</v>
      </c>
      <c r="C138" s="0" t="n">
        <f aca="false">'CHVA Tool - Data Entry'!C142</f>
        <v>2</v>
      </c>
      <c r="D138" s="0" t="n">
        <f aca="false">'CHVA Tool - Data Entry'!D142</f>
        <v>3</v>
      </c>
      <c r="E138" s="0" t="n">
        <f aca="false">'CHVA Tool - Data Entry'!E142</f>
        <v>1</v>
      </c>
      <c r="F138" s="0" t="n">
        <f aca="false">'CHVA Tool - Data Entry'!F142</f>
        <v>2</v>
      </c>
      <c r="G138" s="0" t="n">
        <f aca="false">'CHVA Tool - Data Entry'!G142</f>
        <v>3</v>
      </c>
      <c r="H138" s="0" t="n">
        <f aca="false">'CHVA Tool - Data Entry'!H142</f>
        <v>1</v>
      </c>
      <c r="I138" s="0" t="n">
        <f aca="false">'CHVA Tool - Data Entry'!I142</f>
        <v>1</v>
      </c>
      <c r="J138" s="0" t="n">
        <f aca="false">'CHVA Tool - Data Entry'!J142</f>
        <v>2</v>
      </c>
      <c r="K138" s="0" t="n">
        <f aca="false">'CHVA Tool - Data Entry'!K142</f>
        <v>1</v>
      </c>
      <c r="L138" s="0" t="n">
        <f aca="false">'CHVA Tool - Data Entry'!L142</f>
        <v>2</v>
      </c>
      <c r="M138" s="0" t="n">
        <f aca="false">'CHVA Tool - Data Entry'!M142</f>
        <v>2</v>
      </c>
      <c r="N138" s="0" t="n">
        <f aca="false">'CHVA Tool - Data Entry'!N142</f>
        <v>2</v>
      </c>
      <c r="O138" s="0" t="n">
        <f aca="false">'CHVA Tool - Data Entry'!O142</f>
        <v>0.39766081871345</v>
      </c>
      <c r="P138" s="0" t="n">
        <f aca="false">'CHVA Tool - Data Entry'!P142</f>
        <v>0.39766081871345</v>
      </c>
      <c r="Q138" s="0" t="n">
        <f aca="false">'CHVA Tool - Data Entry'!Q142</f>
        <v>80</v>
      </c>
    </row>
    <row r="139" customFormat="false" ht="12.75" hidden="false" customHeight="false" outlineLevel="0" collapsed="false">
      <c r="A139" s="0" t="str">
        <f aca="false">'CHVA Tool - Data Entry'!A143</f>
        <v>Proximity of shelter areas</v>
      </c>
      <c r="B139" s="0" t="n">
        <f aca="false">'CHVA Tool - Data Entry'!B143</f>
        <v>2</v>
      </c>
      <c r="C139" s="0" t="n">
        <f aca="false">'CHVA Tool - Data Entry'!C143</f>
        <v>2</v>
      </c>
      <c r="D139" s="0" t="n">
        <f aca="false">'CHVA Tool - Data Entry'!D143</f>
        <v>3</v>
      </c>
      <c r="E139" s="0" t="n">
        <f aca="false">'CHVA Tool - Data Entry'!E143</f>
        <v>1</v>
      </c>
      <c r="F139" s="0" t="n">
        <f aca="false">'CHVA Tool - Data Entry'!F143</f>
        <v>2</v>
      </c>
      <c r="G139" s="0" t="n">
        <f aca="false">'CHVA Tool - Data Entry'!G143</f>
        <v>3</v>
      </c>
      <c r="H139" s="0" t="n">
        <f aca="false">'CHVA Tool - Data Entry'!H143</f>
        <v>1</v>
      </c>
      <c r="I139" s="0" t="n">
        <f aca="false">'CHVA Tool - Data Entry'!I143</f>
        <v>1</v>
      </c>
      <c r="J139" s="0" t="n">
        <f aca="false">'CHVA Tool - Data Entry'!J143</f>
        <v>2</v>
      </c>
      <c r="K139" s="0" t="n">
        <f aca="false">'CHVA Tool - Data Entry'!K143</f>
        <v>1</v>
      </c>
      <c r="L139" s="0" t="n">
        <f aca="false">'CHVA Tool - Data Entry'!L143</f>
        <v>2</v>
      </c>
      <c r="M139" s="0" t="n">
        <f aca="false">'CHVA Tool - Data Entry'!M143</f>
        <v>2</v>
      </c>
      <c r="N139" s="0" t="n">
        <f aca="false">'CHVA Tool - Data Entry'!N143</f>
        <v>2</v>
      </c>
      <c r="O139" s="0" t="n">
        <f aca="false">'CHVA Tool - Data Entry'!O143</f>
        <v>0.39766081871345</v>
      </c>
      <c r="P139" s="0" t="n">
        <f aca="false">'CHVA Tool - Data Entry'!P143</f>
        <v>0.39766081871345</v>
      </c>
      <c r="Q139" s="0" t="n">
        <f aca="false">'CHVA Tool - Data Entry'!Q143</f>
        <v>80</v>
      </c>
    </row>
    <row r="140" customFormat="false" ht="12.75" hidden="false" customHeight="false" outlineLevel="0" collapsed="false">
      <c r="A140" s="0" t="str">
        <f aca="false">'CHVA Tool - Data Entry'!A144</f>
        <v>Facilities for storing biohazardous wastes</v>
      </c>
      <c r="B140" s="0" t="n">
        <f aca="false">'CHVA Tool - Data Entry'!B144</f>
        <v>2</v>
      </c>
      <c r="C140" s="0" t="n">
        <f aca="false">'CHVA Tool - Data Entry'!C144</f>
        <v>2</v>
      </c>
      <c r="D140" s="0" t="n">
        <f aca="false">'CHVA Tool - Data Entry'!D144</f>
        <v>3</v>
      </c>
      <c r="E140" s="0" t="n">
        <f aca="false">'CHVA Tool - Data Entry'!E144</f>
        <v>1</v>
      </c>
      <c r="F140" s="0" t="n">
        <f aca="false">'CHVA Tool - Data Entry'!F144</f>
        <v>2</v>
      </c>
      <c r="G140" s="0" t="n">
        <f aca="false">'CHVA Tool - Data Entry'!G144</f>
        <v>3</v>
      </c>
      <c r="H140" s="0" t="n">
        <f aca="false">'CHVA Tool - Data Entry'!H144</f>
        <v>1</v>
      </c>
      <c r="I140" s="0" t="n">
        <f aca="false">'CHVA Tool - Data Entry'!I144</f>
        <v>1</v>
      </c>
      <c r="J140" s="0" t="n">
        <f aca="false">'CHVA Tool - Data Entry'!J144</f>
        <v>2</v>
      </c>
      <c r="K140" s="0" t="n">
        <f aca="false">'CHVA Tool - Data Entry'!K144</f>
        <v>1</v>
      </c>
      <c r="L140" s="0" t="n">
        <f aca="false">'CHVA Tool - Data Entry'!L144</f>
        <v>2</v>
      </c>
      <c r="M140" s="0" t="n">
        <f aca="false">'CHVA Tool - Data Entry'!M144</f>
        <v>2</v>
      </c>
      <c r="N140" s="0" t="n">
        <f aca="false">'CHVA Tool - Data Entry'!N144</f>
        <v>2</v>
      </c>
      <c r="O140" s="0" t="n">
        <f aca="false">'CHVA Tool - Data Entry'!O144</f>
        <v>0.39766081871345</v>
      </c>
      <c r="P140" s="0" t="n">
        <f aca="false">'CHVA Tool - Data Entry'!P144</f>
        <v>0.39766081871345</v>
      </c>
      <c r="Q140" s="0" t="n">
        <f aca="false">'CHVA Tool - Data Entry'!Q144</f>
        <v>80</v>
      </c>
    </row>
    <row r="141" customFormat="false" ht="12.75" hidden="false" customHeight="false" outlineLevel="0" collapsed="false">
      <c r="A141" s="0" t="str">
        <f aca="false">'CHVA Tool - Data Entry'!A145</f>
        <v>Facilities for storing combustibles</v>
      </c>
      <c r="B141" s="0" t="n">
        <f aca="false">'CHVA Tool - Data Entry'!B145</f>
        <v>2</v>
      </c>
      <c r="C141" s="0" t="n">
        <f aca="false">'CHVA Tool - Data Entry'!C145</f>
        <v>2</v>
      </c>
      <c r="D141" s="0" t="n">
        <f aca="false">'CHVA Tool - Data Entry'!D145</f>
        <v>3</v>
      </c>
      <c r="E141" s="0" t="n">
        <f aca="false">'CHVA Tool - Data Entry'!E145</f>
        <v>1</v>
      </c>
      <c r="F141" s="0" t="n">
        <f aca="false">'CHVA Tool - Data Entry'!F145</f>
        <v>2</v>
      </c>
      <c r="G141" s="0" t="n">
        <f aca="false">'CHVA Tool - Data Entry'!G145</f>
        <v>3</v>
      </c>
      <c r="H141" s="0" t="n">
        <f aca="false">'CHVA Tool - Data Entry'!H145</f>
        <v>1</v>
      </c>
      <c r="I141" s="0" t="n">
        <f aca="false">'CHVA Tool - Data Entry'!I145</f>
        <v>1</v>
      </c>
      <c r="J141" s="0" t="n">
        <f aca="false">'CHVA Tool - Data Entry'!J145</f>
        <v>2</v>
      </c>
      <c r="K141" s="0" t="n">
        <f aca="false">'CHVA Tool - Data Entry'!K145</f>
        <v>1</v>
      </c>
      <c r="L141" s="0" t="n">
        <f aca="false">'CHVA Tool - Data Entry'!L145</f>
        <v>2</v>
      </c>
      <c r="M141" s="0" t="n">
        <f aca="false">'CHVA Tool - Data Entry'!M145</f>
        <v>2</v>
      </c>
      <c r="N141" s="0" t="n">
        <f aca="false">'CHVA Tool - Data Entry'!N145</f>
        <v>2</v>
      </c>
      <c r="O141" s="0" t="n">
        <f aca="false">'CHVA Tool - Data Entry'!O145</f>
        <v>0.39766081871345</v>
      </c>
      <c r="P141" s="0" t="n">
        <f aca="false">'CHVA Tool - Data Entry'!P145</f>
        <v>0.39766081871345</v>
      </c>
      <c r="Q141" s="0" t="n">
        <f aca="false">'CHVA Tool - Data Entry'!Q145</f>
        <v>80</v>
      </c>
    </row>
    <row r="142" customFormat="false" ht="12.75" hidden="false" customHeight="false" outlineLevel="0" collapsed="false">
      <c r="A142" s="0" t="str">
        <f aca="false">'CHVA Tool - Data Entry'!A146</f>
        <v>Facilities for storing hazardous chemical waste</v>
      </c>
      <c r="B142" s="0" t="n">
        <f aca="false">'CHVA Tool - Data Entry'!B146</f>
        <v>2</v>
      </c>
      <c r="C142" s="0" t="n">
        <f aca="false">'CHVA Tool - Data Entry'!C146</f>
        <v>2</v>
      </c>
      <c r="D142" s="0" t="n">
        <f aca="false">'CHVA Tool - Data Entry'!D146</f>
        <v>3</v>
      </c>
      <c r="E142" s="0" t="n">
        <f aca="false">'CHVA Tool - Data Entry'!E146</f>
        <v>1</v>
      </c>
      <c r="F142" s="0" t="n">
        <f aca="false">'CHVA Tool - Data Entry'!F146</f>
        <v>2</v>
      </c>
      <c r="G142" s="0" t="n">
        <f aca="false">'CHVA Tool - Data Entry'!G146</f>
        <v>3</v>
      </c>
      <c r="H142" s="0" t="n">
        <f aca="false">'CHVA Tool - Data Entry'!H146</f>
        <v>1</v>
      </c>
      <c r="I142" s="0" t="n">
        <f aca="false">'CHVA Tool - Data Entry'!I146</f>
        <v>1</v>
      </c>
      <c r="J142" s="0" t="n">
        <f aca="false">'CHVA Tool - Data Entry'!J146</f>
        <v>2</v>
      </c>
      <c r="K142" s="0" t="n">
        <f aca="false">'CHVA Tool - Data Entry'!K146</f>
        <v>1</v>
      </c>
      <c r="L142" s="0" t="n">
        <f aca="false">'CHVA Tool - Data Entry'!L146</f>
        <v>2</v>
      </c>
      <c r="M142" s="0" t="n">
        <f aca="false">'CHVA Tool - Data Entry'!M146</f>
        <v>2</v>
      </c>
      <c r="N142" s="0" t="n">
        <f aca="false">'CHVA Tool - Data Entry'!N146</f>
        <v>2</v>
      </c>
      <c r="O142" s="0" t="n">
        <f aca="false">'CHVA Tool - Data Entry'!O146</f>
        <v>0.39766081871345</v>
      </c>
      <c r="P142" s="0" t="n">
        <f aca="false">'CHVA Tool - Data Entry'!P146</f>
        <v>0.39766081871345</v>
      </c>
      <c r="Q142" s="0" t="n">
        <f aca="false">'CHVA Tool - Data Entry'!Q146</f>
        <v>80</v>
      </c>
    </row>
    <row r="143" customFormat="false" ht="12.75" hidden="false" customHeight="false" outlineLevel="0" collapsed="false">
      <c r="A143" s="0" t="str">
        <f aca="false">'CHVA Tool - Data Entry'!A147</f>
        <v>Lighting</v>
      </c>
      <c r="B143" s="0" t="n">
        <f aca="false">'CHVA Tool - Data Entry'!B147</f>
        <v>2</v>
      </c>
      <c r="C143" s="0" t="n">
        <f aca="false">'CHVA Tool - Data Entry'!C147</f>
        <v>2</v>
      </c>
      <c r="D143" s="0" t="n">
        <f aca="false">'CHVA Tool - Data Entry'!D147</f>
        <v>3</v>
      </c>
      <c r="E143" s="0" t="n">
        <f aca="false">'CHVA Tool - Data Entry'!E147</f>
        <v>1</v>
      </c>
      <c r="F143" s="0" t="n">
        <f aca="false">'CHVA Tool - Data Entry'!F147</f>
        <v>2</v>
      </c>
      <c r="G143" s="0" t="n">
        <f aca="false">'CHVA Tool - Data Entry'!G147</f>
        <v>3</v>
      </c>
      <c r="H143" s="0" t="n">
        <f aca="false">'CHVA Tool - Data Entry'!H147</f>
        <v>1</v>
      </c>
      <c r="I143" s="0" t="n">
        <f aca="false">'CHVA Tool - Data Entry'!I147</f>
        <v>1</v>
      </c>
      <c r="J143" s="0" t="n">
        <f aca="false">'CHVA Tool - Data Entry'!J147</f>
        <v>2</v>
      </c>
      <c r="K143" s="0" t="n">
        <f aca="false">'CHVA Tool - Data Entry'!K147</f>
        <v>1</v>
      </c>
      <c r="L143" s="0" t="n">
        <f aca="false">'CHVA Tool - Data Entry'!L147</f>
        <v>2</v>
      </c>
      <c r="M143" s="0" t="n">
        <f aca="false">'CHVA Tool - Data Entry'!M147</f>
        <v>2</v>
      </c>
      <c r="N143" s="0" t="n">
        <f aca="false">'CHVA Tool - Data Entry'!N147</f>
        <v>2</v>
      </c>
      <c r="O143" s="0" t="n">
        <f aca="false">'CHVA Tool - Data Entry'!O147</f>
        <v>0.39766081871345</v>
      </c>
      <c r="P143" s="0" t="n">
        <f aca="false">'CHVA Tool - Data Entry'!P147</f>
        <v>0.39766081871345</v>
      </c>
      <c r="Q143" s="0" t="n">
        <f aca="false">'CHVA Tool - Data Entry'!Q147</f>
        <v>80</v>
      </c>
    </row>
    <row r="144" customFormat="false" ht="12.75" hidden="false" customHeight="false" outlineLevel="0" collapsed="false">
      <c r="A144" s="0" t="n">
        <f aca="false">'CHVA Tool - Data Entry'!A148</f>
        <v>0</v>
      </c>
      <c r="B144" s="0" t="n">
        <f aca="false">'CHVA Tool - Data Entry'!B148</f>
        <v>0</v>
      </c>
      <c r="C144" s="0" t="n">
        <f aca="false">'CHVA Tool - Data Entry'!C148</f>
        <v>0</v>
      </c>
      <c r="D144" s="0" t="n">
        <f aca="false">'CHVA Tool - Data Entry'!D148</f>
        <v>0</v>
      </c>
      <c r="E144" s="0" t="n">
        <f aca="false">'CHVA Tool - Data Entry'!E148</f>
        <v>0</v>
      </c>
      <c r="F144" s="0" t="n">
        <f aca="false">'CHVA Tool - Data Entry'!F148</f>
        <v>0</v>
      </c>
      <c r="G144" s="0" t="n">
        <f aca="false">'CHVA Tool - Data Entry'!G148</f>
        <v>0</v>
      </c>
      <c r="H144" s="0" t="n">
        <f aca="false">'CHVA Tool - Data Entry'!H148</f>
        <v>0</v>
      </c>
      <c r="I144" s="0" t="n">
        <f aca="false">'CHVA Tool - Data Entry'!I148</f>
        <v>0</v>
      </c>
      <c r="J144" s="0" t="n">
        <f aca="false">'CHVA Tool - Data Entry'!J148</f>
        <v>0</v>
      </c>
      <c r="K144" s="0" t="n">
        <f aca="false">'CHVA Tool - Data Entry'!K148</f>
        <v>0</v>
      </c>
      <c r="L144" s="0" t="n">
        <f aca="false">'CHVA Tool - Data Entry'!L148</f>
        <v>0</v>
      </c>
      <c r="M144" s="0" t="n">
        <f aca="false">'CHVA Tool - Data Entry'!M148</f>
        <v>0</v>
      </c>
      <c r="N144" s="0" t="n">
        <f aca="false">'CHVA Tool - Data Entry'!N148</f>
        <v>0</v>
      </c>
      <c r="O144" s="0" t="n">
        <f aca="false">'CHVA Tool - Data Entry'!O148</f>
        <v>0</v>
      </c>
      <c r="P144" s="0" t="n">
        <f aca="false">'CHVA Tool - Data Entry'!P148</f>
        <v>0</v>
      </c>
      <c r="Q144" s="0" t="n">
        <f aca="false">'CHVA Tool - Data Entry'!Q148</f>
        <v>0</v>
      </c>
    </row>
    <row r="145" customFormat="false" ht="12.75" hidden="false" customHeight="false" outlineLevel="0" collapsed="false">
      <c r="A145" s="0" t="n">
        <f aca="false">'CHVA Tool - Data Entry'!A149</f>
        <v>0</v>
      </c>
      <c r="B145" s="0" t="n">
        <f aca="false">'CHVA Tool - Data Entry'!B149</f>
        <v>0</v>
      </c>
      <c r="C145" s="0" t="n">
        <f aca="false">'CHVA Tool - Data Entry'!C149</f>
        <v>0</v>
      </c>
      <c r="D145" s="0" t="n">
        <f aca="false">'CHVA Tool - Data Entry'!D149</f>
        <v>0</v>
      </c>
      <c r="E145" s="0" t="n">
        <f aca="false">'CHVA Tool - Data Entry'!E149</f>
        <v>0</v>
      </c>
      <c r="F145" s="0" t="n">
        <f aca="false">'CHVA Tool - Data Entry'!F149</f>
        <v>0</v>
      </c>
      <c r="G145" s="0" t="n">
        <f aca="false">'CHVA Tool - Data Entry'!G149</f>
        <v>0</v>
      </c>
      <c r="H145" s="0" t="n">
        <f aca="false">'CHVA Tool - Data Entry'!H149</f>
        <v>0</v>
      </c>
      <c r="I145" s="0" t="n">
        <f aca="false">'CHVA Tool - Data Entry'!I149</f>
        <v>0</v>
      </c>
      <c r="J145" s="0" t="n">
        <f aca="false">'CHVA Tool - Data Entry'!J149</f>
        <v>0</v>
      </c>
      <c r="K145" s="0" t="n">
        <f aca="false">'CHVA Tool - Data Entry'!K149</f>
        <v>0</v>
      </c>
      <c r="L145" s="0" t="n">
        <f aca="false">'CHVA Tool - Data Entry'!L149</f>
        <v>0</v>
      </c>
      <c r="M145" s="0" t="n">
        <f aca="false">'CHVA Tool - Data Entry'!M149</f>
        <v>0</v>
      </c>
      <c r="N145" s="0" t="n">
        <f aca="false">'CHVA Tool - Data Entry'!N149</f>
        <v>0</v>
      </c>
      <c r="O145" s="0" t="n">
        <f aca="false">'CHVA Tool - Data Entry'!O149</f>
        <v>0</v>
      </c>
      <c r="P145" s="0" t="n">
        <f aca="false">'CHVA Tool - Data Entry'!P149</f>
        <v>0</v>
      </c>
      <c r="Q145" s="0" t="n">
        <f aca="false">'CHVA Tool - Data Entry'!Q149</f>
        <v>0</v>
      </c>
    </row>
    <row r="146" customFormat="false" ht="12.75" hidden="false" customHeight="false" outlineLevel="0" collapsed="false">
      <c r="A146" s="0" t="str">
        <f aca="false">'CHVA Tool - Data Entry'!A150</f>
        <v>Average: </v>
      </c>
      <c r="B146" s="0" t="n">
        <f aca="false">'CHVA Tool - Data Entry'!B150</f>
        <v>2.18181818181818</v>
      </c>
      <c r="C146" s="0" t="n">
        <f aca="false">'CHVA Tool - Data Entry'!C150</f>
        <v>2.18181818181818</v>
      </c>
      <c r="D146" s="0" t="n">
        <f aca="false">'CHVA Tool - Data Entry'!D150</f>
        <v>3</v>
      </c>
      <c r="E146" s="0" t="n">
        <f aca="false">'CHVA Tool - Data Entry'!E150</f>
        <v>1</v>
      </c>
      <c r="F146" s="0" t="n">
        <f aca="false">'CHVA Tool - Data Entry'!F150</f>
        <v>2</v>
      </c>
      <c r="G146" s="0" t="n">
        <f aca="false">'CHVA Tool - Data Entry'!G150</f>
        <v>3</v>
      </c>
      <c r="H146" s="0" t="n">
        <f aca="false">'CHVA Tool - Data Entry'!H150</f>
        <v>1</v>
      </c>
      <c r="I146" s="0" t="n">
        <f aca="false">'CHVA Tool - Data Entry'!I150</f>
        <v>1</v>
      </c>
      <c r="J146" s="0" t="n">
        <f aca="false">'CHVA Tool - Data Entry'!J150</f>
        <v>2</v>
      </c>
      <c r="K146" s="0" t="n">
        <f aca="false">'CHVA Tool - Data Entry'!K150</f>
        <v>1</v>
      </c>
      <c r="L146" s="0" t="n">
        <f aca="false">'CHVA Tool - Data Entry'!L150</f>
        <v>2</v>
      </c>
      <c r="M146" s="0" t="n">
        <f aca="false">'CHVA Tool - Data Entry'!M150</f>
        <v>2</v>
      </c>
      <c r="N146" s="0" t="n">
        <f aca="false">'CHVA Tool - Data Entry'!N150</f>
        <v>2</v>
      </c>
      <c r="O146" s="0" t="n">
        <f aca="false">'CHVA Tool - Data Entry'!O150</f>
        <v>0</v>
      </c>
      <c r="P146" s="0" t="n">
        <f aca="false">'CHVA Tool - Data Entry'!P150</f>
        <v>0</v>
      </c>
      <c r="Q146" s="0" t="n">
        <f aca="false">'CHVA Tool - Data Entry'!Q150</f>
        <v>0</v>
      </c>
    </row>
    <row r="147" customFormat="false" ht="12.75" hidden="false" customHeight="false" outlineLevel="0" collapsed="false">
      <c r="A147" s="0" t="str">
        <f aca="false">'CHVA Tool - Data Entry'!A151</f>
        <v>Other Events</v>
      </c>
      <c r="B147" s="0" t="n">
        <f aca="false">'CHVA Tool - Data Entry'!B151</f>
        <v>0</v>
      </c>
      <c r="C147" s="0" t="n">
        <f aca="false">'CHVA Tool - Data Entry'!C151</f>
        <v>0</v>
      </c>
      <c r="D147" s="0" t="n">
        <f aca="false">'CHVA Tool - Data Entry'!D151</f>
        <v>0</v>
      </c>
      <c r="E147" s="0" t="n">
        <f aca="false">'CHVA Tool - Data Entry'!E151</f>
        <v>0</v>
      </c>
      <c r="F147" s="0" t="n">
        <f aca="false">'CHVA Tool - Data Entry'!F151</f>
        <v>0</v>
      </c>
      <c r="G147" s="0" t="n">
        <f aca="false">'CHVA Tool - Data Entry'!G151</f>
        <v>0</v>
      </c>
      <c r="H147" s="0" t="n">
        <f aca="false">'CHVA Tool - Data Entry'!H151</f>
        <v>0</v>
      </c>
      <c r="I147" s="0" t="n">
        <f aca="false">'CHVA Tool - Data Entry'!I151</f>
        <v>0</v>
      </c>
      <c r="J147" s="0" t="n">
        <f aca="false">'CHVA Tool - Data Entry'!J151</f>
        <v>0</v>
      </c>
      <c r="K147" s="0" t="n">
        <f aca="false">'CHVA Tool - Data Entry'!K151</f>
        <v>0</v>
      </c>
      <c r="L147" s="0" t="n">
        <f aca="false">'CHVA Tool - Data Entry'!L151</f>
        <v>0</v>
      </c>
      <c r="M147" s="0" t="n">
        <f aca="false">'CHVA Tool - Data Entry'!M151</f>
        <v>0</v>
      </c>
      <c r="N147" s="0" t="n">
        <f aca="false">'CHVA Tool - Data Entry'!N151</f>
        <v>0</v>
      </c>
      <c r="O147" s="0" t="n">
        <f aca="false">'CHVA Tool - Data Entry'!O151</f>
        <v>0</v>
      </c>
      <c r="P147" s="0" t="n">
        <f aca="false">'CHVA Tool - Data Entry'!P151</f>
        <v>0</v>
      </c>
      <c r="Q147" s="0" t="n">
        <f aca="false">'CHVA Tool - Data Entry'!Q151</f>
        <v>0</v>
      </c>
    </row>
    <row r="148" customFormat="false" ht="12.75" hidden="false" customHeight="false" outlineLevel="0" collapsed="false">
      <c r="A148" s="0" t="str">
        <f aca="false">'CHVA Tool - Data Entry'!A152</f>
        <v>Airplane Crash</v>
      </c>
      <c r="B148" s="0" t="n">
        <f aca="false">'CHVA Tool - Data Entry'!B152</f>
        <v>3</v>
      </c>
      <c r="C148" s="0" t="n">
        <f aca="false">'CHVA Tool - Data Entry'!C152</f>
        <v>3</v>
      </c>
      <c r="D148" s="0" t="n">
        <f aca="false">'CHVA Tool - Data Entry'!D152</f>
        <v>3</v>
      </c>
      <c r="E148" s="0" t="n">
        <f aca="false">'CHVA Tool - Data Entry'!E152</f>
        <v>3</v>
      </c>
      <c r="F148" s="0" t="n">
        <f aca="false">'CHVA Tool - Data Entry'!F152</f>
        <v>3</v>
      </c>
      <c r="G148" s="0" t="n">
        <f aca="false">'CHVA Tool - Data Entry'!G152</f>
        <v>2</v>
      </c>
      <c r="H148" s="0" t="n">
        <f aca="false">'CHVA Tool - Data Entry'!H152</f>
        <v>3</v>
      </c>
      <c r="I148" s="0" t="n">
        <f aca="false">'CHVA Tool - Data Entry'!I152</f>
        <v>1</v>
      </c>
      <c r="J148" s="0" t="n">
        <f aca="false">'CHVA Tool - Data Entry'!J152</f>
        <v>2</v>
      </c>
      <c r="K148" s="0" t="n">
        <f aca="false">'CHVA Tool - Data Entry'!K152</f>
        <v>1</v>
      </c>
      <c r="L148" s="0" t="n">
        <f aca="false">'CHVA Tool - Data Entry'!L152</f>
        <v>2</v>
      </c>
      <c r="M148" s="0" t="n">
        <f aca="false">'CHVA Tool - Data Entry'!M152</f>
        <v>2</v>
      </c>
      <c r="N148" s="0" t="n">
        <f aca="false">'CHVA Tool - Data Entry'!N152</f>
        <v>3</v>
      </c>
      <c r="O148" s="0" t="n">
        <f aca="false">'CHVA Tool - Data Entry'!O152</f>
        <v>0.719298245614035</v>
      </c>
      <c r="P148" s="0" t="n">
        <f aca="false">'CHVA Tool - Data Entry'!P152</f>
        <v>0.719298245614035</v>
      </c>
      <c r="Q148" s="0" t="n">
        <f aca="false">'CHVA Tool - Data Entry'!Q152</f>
        <v>150</v>
      </c>
    </row>
    <row r="149" customFormat="false" ht="12.75" hidden="false" customHeight="false" outlineLevel="0" collapsed="false">
      <c r="A149" s="0" t="str">
        <f aca="false">'CHVA Tool - Data Entry'!A153</f>
        <v>Evacuation  </v>
      </c>
      <c r="B149" s="0" t="n">
        <f aca="false">'CHVA Tool - Data Entry'!B153</f>
        <v>3</v>
      </c>
      <c r="C149" s="0" t="n">
        <f aca="false">'CHVA Tool - Data Entry'!C153</f>
        <v>3</v>
      </c>
      <c r="D149" s="0" t="n">
        <f aca="false">'CHVA Tool - Data Entry'!D153</f>
        <v>3</v>
      </c>
      <c r="E149" s="0" t="n">
        <f aca="false">'CHVA Tool - Data Entry'!E153</f>
        <v>3</v>
      </c>
      <c r="F149" s="0" t="n">
        <f aca="false">'CHVA Tool - Data Entry'!F153</f>
        <v>3</v>
      </c>
      <c r="G149" s="0" t="n">
        <f aca="false">'CHVA Tool - Data Entry'!G153</f>
        <v>2</v>
      </c>
      <c r="H149" s="0" t="n">
        <f aca="false">'CHVA Tool - Data Entry'!H153</f>
        <v>3</v>
      </c>
      <c r="I149" s="0" t="n">
        <f aca="false">'CHVA Tool - Data Entry'!I153</f>
        <v>1</v>
      </c>
      <c r="J149" s="0" t="n">
        <f aca="false">'CHVA Tool - Data Entry'!J153</f>
        <v>2</v>
      </c>
      <c r="K149" s="0" t="n">
        <f aca="false">'CHVA Tool - Data Entry'!K153</f>
        <v>1</v>
      </c>
      <c r="L149" s="0" t="n">
        <f aca="false">'CHVA Tool - Data Entry'!L153</f>
        <v>2</v>
      </c>
      <c r="M149" s="0" t="n">
        <f aca="false">'CHVA Tool - Data Entry'!M153</f>
        <v>2</v>
      </c>
      <c r="N149" s="0" t="n">
        <f aca="false">'CHVA Tool - Data Entry'!N153</f>
        <v>3</v>
      </c>
      <c r="O149" s="0" t="n">
        <f aca="false">'CHVA Tool - Data Entry'!O153</f>
        <v>0.719298245614035</v>
      </c>
      <c r="P149" s="0" t="n">
        <f aca="false">'CHVA Tool - Data Entry'!P153</f>
        <v>0.719298245614035</v>
      </c>
      <c r="Q149" s="0" t="n">
        <f aca="false">'CHVA Tool - Data Entry'!Q153</f>
        <v>150</v>
      </c>
    </row>
    <row r="150" customFormat="false" ht="12.75" hidden="false" customHeight="false" outlineLevel="0" collapsed="false">
      <c r="A150" s="0" t="str">
        <f aca="false">'CHVA Tool - Data Entry'!A154</f>
        <v>Helicopter Incident</v>
      </c>
      <c r="B150" s="0" t="n">
        <f aca="false">'CHVA Tool - Data Entry'!B154</f>
        <v>2</v>
      </c>
      <c r="C150" s="0" t="n">
        <f aca="false">'CHVA Tool - Data Entry'!C154</f>
        <v>1</v>
      </c>
      <c r="D150" s="0" t="n">
        <f aca="false">'CHVA Tool - Data Entry'!D154</f>
        <v>3</v>
      </c>
      <c r="E150" s="0" t="n">
        <f aca="false">'CHVA Tool - Data Entry'!E154</f>
        <v>3</v>
      </c>
      <c r="F150" s="0" t="n">
        <f aca="false">'CHVA Tool - Data Entry'!F154</f>
        <v>3</v>
      </c>
      <c r="G150" s="0" t="n">
        <f aca="false">'CHVA Tool - Data Entry'!G154</f>
        <v>2</v>
      </c>
      <c r="H150" s="0" t="n">
        <f aca="false">'CHVA Tool - Data Entry'!H154</f>
        <v>3</v>
      </c>
      <c r="I150" s="0" t="n">
        <f aca="false">'CHVA Tool - Data Entry'!I154</f>
        <v>1</v>
      </c>
      <c r="J150" s="0" t="n">
        <f aca="false">'CHVA Tool - Data Entry'!J154</f>
        <v>2</v>
      </c>
      <c r="K150" s="0" t="n">
        <f aca="false">'CHVA Tool - Data Entry'!K154</f>
        <v>1</v>
      </c>
      <c r="L150" s="0" t="n">
        <f aca="false">'CHVA Tool - Data Entry'!L154</f>
        <v>2</v>
      </c>
      <c r="M150" s="0" t="n">
        <f aca="false">'CHVA Tool - Data Entry'!M154</f>
        <v>2</v>
      </c>
      <c r="N150" s="0" t="n">
        <f aca="false">'CHVA Tool - Data Entry'!N154</f>
        <v>3</v>
      </c>
      <c r="O150" s="0" t="n">
        <f aca="false">'CHVA Tool - Data Entry'!O154</f>
        <v>0.47953216374269</v>
      </c>
      <c r="P150" s="0" t="n">
        <f aca="false">'CHVA Tool - Data Entry'!P154</f>
        <v>0.239766081871345</v>
      </c>
      <c r="Q150" s="0" t="n">
        <f aca="false">'CHVA Tool - Data Entry'!Q154</f>
        <v>75</v>
      </c>
    </row>
    <row r="151" customFormat="false" ht="12.75" hidden="false" customHeight="false" outlineLevel="0" collapsed="false">
      <c r="A151" s="0" t="str">
        <f aca="false">'CHVA Tool - Data Entry'!A155</f>
        <v>Intentional Vehicular Incident</v>
      </c>
      <c r="B151" s="0" t="n">
        <f aca="false">'CHVA Tool - Data Entry'!B155</f>
        <v>2</v>
      </c>
      <c r="C151" s="0" t="n">
        <f aca="false">'CHVA Tool - Data Entry'!C155</f>
        <v>1</v>
      </c>
      <c r="D151" s="0" t="n">
        <f aca="false">'CHVA Tool - Data Entry'!D155</f>
        <v>3</v>
      </c>
      <c r="E151" s="0" t="n">
        <f aca="false">'CHVA Tool - Data Entry'!E155</f>
        <v>3</v>
      </c>
      <c r="F151" s="0" t="n">
        <f aca="false">'CHVA Tool - Data Entry'!F155</f>
        <v>3</v>
      </c>
      <c r="G151" s="0" t="n">
        <f aca="false">'CHVA Tool - Data Entry'!G155</f>
        <v>2</v>
      </c>
      <c r="H151" s="0" t="n">
        <f aca="false">'CHVA Tool - Data Entry'!H155</f>
        <v>3</v>
      </c>
      <c r="I151" s="0" t="n">
        <f aca="false">'CHVA Tool - Data Entry'!I155</f>
        <v>1</v>
      </c>
      <c r="J151" s="0" t="n">
        <f aca="false">'CHVA Tool - Data Entry'!J155</f>
        <v>2</v>
      </c>
      <c r="K151" s="0" t="n">
        <f aca="false">'CHVA Tool - Data Entry'!K155</f>
        <v>1</v>
      </c>
      <c r="L151" s="0" t="n">
        <f aca="false">'CHVA Tool - Data Entry'!L155</f>
        <v>2</v>
      </c>
      <c r="M151" s="0" t="n">
        <f aca="false">'CHVA Tool - Data Entry'!M155</f>
        <v>2</v>
      </c>
      <c r="N151" s="0" t="n">
        <f aca="false">'CHVA Tool - Data Entry'!N155</f>
        <v>3</v>
      </c>
      <c r="O151" s="0" t="n">
        <f aca="false">'CHVA Tool - Data Entry'!O155</f>
        <v>0.47953216374269</v>
      </c>
      <c r="P151" s="0" t="n">
        <f aca="false">'CHVA Tool - Data Entry'!P155</f>
        <v>0.239766081871345</v>
      </c>
      <c r="Q151" s="0" t="n">
        <f aca="false">'CHVA Tool - Data Entry'!Q155</f>
        <v>75</v>
      </c>
    </row>
    <row r="152" customFormat="false" ht="12.75" hidden="false" customHeight="false" outlineLevel="0" collapsed="false">
      <c r="A152" s="0" t="str">
        <f aca="false">'CHVA Tool - Data Entry'!A156</f>
        <v>Isolation Capacity</v>
      </c>
      <c r="B152" s="0" t="n">
        <f aca="false">'CHVA Tool - Data Entry'!B156</f>
        <v>2</v>
      </c>
      <c r="C152" s="0" t="n">
        <f aca="false">'CHVA Tool - Data Entry'!C156</f>
        <v>1</v>
      </c>
      <c r="D152" s="0" t="n">
        <f aca="false">'CHVA Tool - Data Entry'!D156</f>
        <v>3</v>
      </c>
      <c r="E152" s="0" t="n">
        <f aca="false">'CHVA Tool - Data Entry'!E156</f>
        <v>3</v>
      </c>
      <c r="F152" s="0" t="n">
        <f aca="false">'CHVA Tool - Data Entry'!F156</f>
        <v>3</v>
      </c>
      <c r="G152" s="0" t="n">
        <f aca="false">'CHVA Tool - Data Entry'!G156</f>
        <v>2</v>
      </c>
      <c r="H152" s="0" t="n">
        <f aca="false">'CHVA Tool - Data Entry'!H156</f>
        <v>3</v>
      </c>
      <c r="I152" s="0" t="n">
        <f aca="false">'CHVA Tool - Data Entry'!I156</f>
        <v>1</v>
      </c>
      <c r="J152" s="0" t="n">
        <f aca="false">'CHVA Tool - Data Entry'!J156</f>
        <v>2</v>
      </c>
      <c r="K152" s="0" t="n">
        <f aca="false">'CHVA Tool - Data Entry'!K156</f>
        <v>1</v>
      </c>
      <c r="L152" s="0" t="n">
        <f aca="false">'CHVA Tool - Data Entry'!L156</f>
        <v>2</v>
      </c>
      <c r="M152" s="0" t="n">
        <f aca="false">'CHVA Tool - Data Entry'!M156</f>
        <v>2</v>
      </c>
      <c r="N152" s="0" t="n">
        <f aca="false">'CHVA Tool - Data Entry'!N156</f>
        <v>3</v>
      </c>
      <c r="O152" s="0" t="n">
        <f aca="false">'CHVA Tool - Data Entry'!O156</f>
        <v>0.47953216374269</v>
      </c>
      <c r="P152" s="0" t="n">
        <f aca="false">'CHVA Tool - Data Entry'!P156</f>
        <v>0.239766081871345</v>
      </c>
      <c r="Q152" s="0" t="n">
        <f aca="false">'CHVA Tool - Data Entry'!Q156</f>
        <v>75</v>
      </c>
    </row>
    <row r="153" customFormat="false" ht="12.75" hidden="false" customHeight="false" outlineLevel="0" collapsed="false">
      <c r="A153" s="0" t="str">
        <f aca="false">'CHVA Tool - Data Entry'!A157</f>
        <v>Loss of Key Supplier</v>
      </c>
      <c r="B153" s="0" t="n">
        <f aca="false">'CHVA Tool - Data Entry'!B157</f>
        <v>2</v>
      </c>
      <c r="C153" s="0" t="n">
        <f aca="false">'CHVA Tool - Data Entry'!C157</f>
        <v>2</v>
      </c>
      <c r="D153" s="0" t="n">
        <f aca="false">'CHVA Tool - Data Entry'!D157</f>
        <v>3</v>
      </c>
      <c r="E153" s="0" t="n">
        <f aca="false">'CHVA Tool - Data Entry'!E157</f>
        <v>3</v>
      </c>
      <c r="F153" s="0" t="n">
        <f aca="false">'CHVA Tool - Data Entry'!F157</f>
        <v>3</v>
      </c>
      <c r="G153" s="0" t="n">
        <f aca="false">'CHVA Tool - Data Entry'!G157</f>
        <v>2</v>
      </c>
      <c r="H153" s="0" t="n">
        <f aca="false">'CHVA Tool - Data Entry'!H157</f>
        <v>3</v>
      </c>
      <c r="I153" s="0" t="n">
        <f aca="false">'CHVA Tool - Data Entry'!I157</f>
        <v>1</v>
      </c>
      <c r="J153" s="0" t="n">
        <f aca="false">'CHVA Tool - Data Entry'!J157</f>
        <v>2</v>
      </c>
      <c r="K153" s="0" t="n">
        <f aca="false">'CHVA Tool - Data Entry'!K157</f>
        <v>1</v>
      </c>
      <c r="L153" s="0" t="n">
        <f aca="false">'CHVA Tool - Data Entry'!L157</f>
        <v>2</v>
      </c>
      <c r="M153" s="0" t="n">
        <f aca="false">'CHVA Tool - Data Entry'!M157</f>
        <v>2</v>
      </c>
      <c r="N153" s="0" t="n">
        <f aca="false">'CHVA Tool - Data Entry'!N157</f>
        <v>3</v>
      </c>
      <c r="O153" s="0" t="n">
        <f aca="false">'CHVA Tool - Data Entry'!O157</f>
        <v>0.47953216374269</v>
      </c>
      <c r="P153" s="0" t="n">
        <f aca="false">'CHVA Tool - Data Entry'!P157</f>
        <v>0.47953216374269</v>
      </c>
      <c r="Q153" s="0" t="n">
        <f aca="false">'CHVA Tool - Data Entry'!Q157</f>
        <v>100</v>
      </c>
    </row>
    <row r="154" customFormat="false" ht="12.75" hidden="false" customHeight="false" outlineLevel="0" collapsed="false">
      <c r="A154" s="0" t="str">
        <f aca="false">'CHVA Tool - Data Entry'!A158</f>
        <v>Supply Shortage</v>
      </c>
      <c r="B154" s="0" t="n">
        <f aca="false">'CHVA Tool - Data Entry'!B158</f>
        <v>2</v>
      </c>
      <c r="C154" s="0" t="n">
        <f aca="false">'CHVA Tool - Data Entry'!C158</f>
        <v>2</v>
      </c>
      <c r="D154" s="0" t="n">
        <f aca="false">'CHVA Tool - Data Entry'!D158</f>
        <v>3</v>
      </c>
      <c r="E154" s="0" t="n">
        <f aca="false">'CHVA Tool - Data Entry'!E158</f>
        <v>3</v>
      </c>
      <c r="F154" s="0" t="n">
        <f aca="false">'CHVA Tool - Data Entry'!F158</f>
        <v>3</v>
      </c>
      <c r="G154" s="0" t="n">
        <f aca="false">'CHVA Tool - Data Entry'!G158</f>
        <v>2</v>
      </c>
      <c r="H154" s="0" t="n">
        <f aca="false">'CHVA Tool - Data Entry'!H158</f>
        <v>3</v>
      </c>
      <c r="I154" s="0" t="n">
        <f aca="false">'CHVA Tool - Data Entry'!I158</f>
        <v>1</v>
      </c>
      <c r="J154" s="0" t="n">
        <f aca="false">'CHVA Tool - Data Entry'!J158</f>
        <v>2</v>
      </c>
      <c r="K154" s="0" t="n">
        <f aca="false">'CHVA Tool - Data Entry'!K158</f>
        <v>1</v>
      </c>
      <c r="L154" s="0" t="n">
        <f aca="false">'CHVA Tool - Data Entry'!L158</f>
        <v>2</v>
      </c>
      <c r="M154" s="0" t="n">
        <f aca="false">'CHVA Tool - Data Entry'!M158</f>
        <v>2</v>
      </c>
      <c r="N154" s="0" t="n">
        <f aca="false">'CHVA Tool - Data Entry'!N158</f>
        <v>3</v>
      </c>
      <c r="O154" s="0" t="n">
        <f aca="false">'CHVA Tool - Data Entry'!O158</f>
        <v>0.47953216374269</v>
      </c>
      <c r="P154" s="0" t="n">
        <f aca="false">'CHVA Tool - Data Entry'!P158</f>
        <v>0.47953216374269</v>
      </c>
      <c r="Q154" s="0" t="n">
        <f aca="false">'CHVA Tool - Data Entry'!Q158</f>
        <v>100</v>
      </c>
    </row>
    <row r="155" customFormat="false" ht="12.75" hidden="false" customHeight="false" outlineLevel="0" collapsed="false">
      <c r="A155" s="0" t="n">
        <f aca="false">'CHVA Tool - Data Entry'!A159</f>
        <v>0</v>
      </c>
      <c r="B155" s="0" t="n">
        <f aca="false">'CHVA Tool - Data Entry'!B159</f>
        <v>0</v>
      </c>
      <c r="C155" s="0" t="n">
        <f aca="false">'CHVA Tool - Data Entry'!C159</f>
        <v>0</v>
      </c>
      <c r="D155" s="0" t="n">
        <f aca="false">'CHVA Tool - Data Entry'!D159</f>
        <v>0</v>
      </c>
      <c r="E155" s="0" t="n">
        <f aca="false">'CHVA Tool - Data Entry'!E159</f>
        <v>0</v>
      </c>
      <c r="F155" s="0" t="n">
        <f aca="false">'CHVA Tool - Data Entry'!F159</f>
        <v>0</v>
      </c>
      <c r="G155" s="0" t="n">
        <f aca="false">'CHVA Tool - Data Entry'!G159</f>
        <v>0</v>
      </c>
      <c r="H155" s="0" t="n">
        <f aca="false">'CHVA Tool - Data Entry'!H159</f>
        <v>0</v>
      </c>
      <c r="I155" s="0" t="n">
        <f aca="false">'CHVA Tool - Data Entry'!I159</f>
        <v>0</v>
      </c>
      <c r="J155" s="0" t="n">
        <f aca="false">'CHVA Tool - Data Entry'!J159</f>
        <v>0</v>
      </c>
      <c r="K155" s="0" t="n">
        <f aca="false">'CHVA Tool - Data Entry'!K159</f>
        <v>0</v>
      </c>
      <c r="L155" s="0" t="n">
        <f aca="false">'CHVA Tool - Data Entry'!L159</f>
        <v>0</v>
      </c>
      <c r="M155" s="0" t="n">
        <f aca="false">'CHVA Tool - Data Entry'!M159</f>
        <v>0</v>
      </c>
      <c r="N155" s="0" t="n">
        <f aca="false">'CHVA Tool - Data Entry'!N159</f>
        <v>0</v>
      </c>
      <c r="O155" s="0" t="n">
        <f aca="false">'CHVA Tool - Data Entry'!O159</f>
        <v>0</v>
      </c>
      <c r="P155" s="0" t="n">
        <f aca="false">'CHVA Tool - Data Entry'!P159</f>
        <v>0</v>
      </c>
      <c r="Q155" s="0" t="n">
        <f aca="false">'CHVA Tool - Data Entry'!Q159</f>
        <v>0</v>
      </c>
    </row>
    <row r="156" customFormat="false" ht="12.75" hidden="false" customHeight="false" outlineLevel="0" collapsed="false">
      <c r="A156" s="0" t="n">
        <f aca="false">'CHVA Tool - Data Entry'!A160</f>
        <v>0</v>
      </c>
      <c r="B156" s="0" t="n">
        <f aca="false">'CHVA Tool - Data Entry'!B160</f>
        <v>0</v>
      </c>
      <c r="C156" s="0" t="n">
        <f aca="false">'CHVA Tool - Data Entry'!C160</f>
        <v>0</v>
      </c>
      <c r="D156" s="0" t="n">
        <f aca="false">'CHVA Tool - Data Entry'!D160</f>
        <v>0</v>
      </c>
      <c r="E156" s="0" t="n">
        <f aca="false">'CHVA Tool - Data Entry'!E160</f>
        <v>0</v>
      </c>
      <c r="F156" s="0" t="n">
        <f aca="false">'CHVA Tool - Data Entry'!F160</f>
        <v>0</v>
      </c>
      <c r="G156" s="0" t="n">
        <f aca="false">'CHVA Tool - Data Entry'!G160</f>
        <v>0</v>
      </c>
      <c r="H156" s="0" t="n">
        <f aca="false">'CHVA Tool - Data Entry'!H160</f>
        <v>0</v>
      </c>
      <c r="I156" s="0" t="n">
        <f aca="false">'CHVA Tool - Data Entry'!I160</f>
        <v>0</v>
      </c>
      <c r="J156" s="0" t="n">
        <f aca="false">'CHVA Tool - Data Entry'!J160</f>
        <v>0</v>
      </c>
      <c r="K156" s="0" t="n">
        <f aca="false">'CHVA Tool - Data Entry'!K160</f>
        <v>0</v>
      </c>
      <c r="L156" s="0" t="n">
        <f aca="false">'CHVA Tool - Data Entry'!L160</f>
        <v>0</v>
      </c>
      <c r="M156" s="0" t="n">
        <f aca="false">'CHVA Tool - Data Entry'!M160</f>
        <v>0</v>
      </c>
      <c r="N156" s="0" t="n">
        <f aca="false">'CHVA Tool - Data Entry'!N160</f>
        <v>0</v>
      </c>
      <c r="O156" s="0" t="n">
        <f aca="false">'CHVA Tool - Data Entry'!O160</f>
        <v>0</v>
      </c>
      <c r="P156" s="0" t="n">
        <f aca="false">'CHVA Tool - Data Entry'!P160</f>
        <v>0</v>
      </c>
      <c r="Q156" s="0" t="n">
        <f aca="false">'CHVA Tool - Data Entry'!Q160</f>
        <v>0</v>
      </c>
    </row>
    <row r="157" customFormat="false" ht="12.75" hidden="false" customHeight="false" outlineLevel="0" collapsed="false">
      <c r="A157" s="0" t="n">
        <f aca="false">'CHVA Tool - Data Entry'!A161</f>
        <v>0</v>
      </c>
      <c r="B157" s="0" t="n">
        <f aca="false">'CHVA Tool - Data Entry'!B161</f>
        <v>0</v>
      </c>
      <c r="C157" s="0" t="n">
        <f aca="false">'CHVA Tool - Data Entry'!C161</f>
        <v>0</v>
      </c>
      <c r="D157" s="0" t="n">
        <f aca="false">'CHVA Tool - Data Entry'!D161</f>
        <v>0</v>
      </c>
      <c r="E157" s="0" t="n">
        <f aca="false">'CHVA Tool - Data Entry'!E161</f>
        <v>0</v>
      </c>
      <c r="F157" s="0" t="n">
        <f aca="false">'CHVA Tool - Data Entry'!F161</f>
        <v>0</v>
      </c>
      <c r="G157" s="0" t="n">
        <f aca="false">'CHVA Tool - Data Entry'!G161</f>
        <v>0</v>
      </c>
      <c r="H157" s="0" t="n">
        <f aca="false">'CHVA Tool - Data Entry'!H161</f>
        <v>0</v>
      </c>
      <c r="I157" s="0" t="n">
        <f aca="false">'CHVA Tool - Data Entry'!I161</f>
        <v>0</v>
      </c>
      <c r="J157" s="0" t="n">
        <f aca="false">'CHVA Tool - Data Entry'!J161</f>
        <v>0</v>
      </c>
      <c r="K157" s="0" t="n">
        <f aca="false">'CHVA Tool - Data Entry'!K161</f>
        <v>0</v>
      </c>
      <c r="L157" s="0" t="n">
        <f aca="false">'CHVA Tool - Data Entry'!L161</f>
        <v>0</v>
      </c>
      <c r="M157" s="0" t="n">
        <f aca="false">'CHVA Tool - Data Entry'!M161</f>
        <v>0</v>
      </c>
      <c r="N157" s="0" t="n">
        <f aca="false">'CHVA Tool - Data Entry'!N161</f>
        <v>0</v>
      </c>
      <c r="O157" s="0" t="n">
        <f aca="false">'CHVA Tool - Data Entry'!O161</f>
        <v>0</v>
      </c>
      <c r="P157" s="0" t="n">
        <f aca="false">'CHVA Tool - Data Entry'!P161</f>
        <v>0</v>
      </c>
      <c r="Q157" s="0" t="n">
        <f aca="false">'CHVA Tool - Data Entry'!Q161</f>
        <v>0</v>
      </c>
    </row>
    <row r="158" customFormat="false" ht="12.75" hidden="false" customHeight="false" outlineLevel="0" collapsed="false">
      <c r="A158" s="0" t="n">
        <f aca="false">'CHVA Tool - Data Entry'!A162</f>
        <v>0</v>
      </c>
      <c r="B158" s="0" t="n">
        <f aca="false">'CHVA Tool - Data Entry'!B162</f>
        <v>0</v>
      </c>
      <c r="C158" s="0" t="n">
        <f aca="false">'CHVA Tool - Data Entry'!C162</f>
        <v>0</v>
      </c>
      <c r="D158" s="0" t="n">
        <f aca="false">'CHVA Tool - Data Entry'!D162</f>
        <v>0</v>
      </c>
      <c r="E158" s="0" t="n">
        <f aca="false">'CHVA Tool - Data Entry'!E162</f>
        <v>0</v>
      </c>
      <c r="F158" s="0" t="n">
        <f aca="false">'CHVA Tool - Data Entry'!F162</f>
        <v>0</v>
      </c>
      <c r="G158" s="0" t="n">
        <f aca="false">'CHVA Tool - Data Entry'!G162</f>
        <v>0</v>
      </c>
      <c r="H158" s="0" t="n">
        <f aca="false">'CHVA Tool - Data Entry'!H162</f>
        <v>0</v>
      </c>
      <c r="I158" s="0" t="n">
        <f aca="false">'CHVA Tool - Data Entry'!I162</f>
        <v>0</v>
      </c>
      <c r="J158" s="0" t="n">
        <f aca="false">'CHVA Tool - Data Entry'!J162</f>
        <v>0</v>
      </c>
      <c r="K158" s="0" t="n">
        <f aca="false">'CHVA Tool - Data Entry'!K162</f>
        <v>0</v>
      </c>
      <c r="L158" s="0" t="n">
        <f aca="false">'CHVA Tool - Data Entry'!L162</f>
        <v>0</v>
      </c>
      <c r="M158" s="0" t="n">
        <f aca="false">'CHVA Tool - Data Entry'!M162</f>
        <v>0</v>
      </c>
      <c r="N158" s="0" t="n">
        <f aca="false">'CHVA Tool - Data Entry'!N162</f>
        <v>0</v>
      </c>
      <c r="O158" s="0" t="n">
        <f aca="false">'CHVA Tool - Data Entry'!O162</f>
        <v>0</v>
      </c>
      <c r="P158" s="0" t="n">
        <f aca="false">'CHVA Tool - Data Entry'!P162</f>
        <v>0</v>
      </c>
      <c r="Q158" s="0" t="n">
        <f aca="false">'CHVA Tool - Data Entry'!Q162</f>
        <v>0</v>
      </c>
    </row>
    <row r="159" customFormat="false" ht="12.75" hidden="false" customHeight="false" outlineLevel="0" collapsed="false">
      <c r="A159" s="0" t="n">
        <f aca="false">'CHVA Tool - Data Entry'!A163</f>
        <v>0</v>
      </c>
      <c r="B159" s="0" t="n">
        <f aca="false">'CHVA Tool - Data Entry'!B163</f>
        <v>0</v>
      </c>
      <c r="C159" s="0" t="n">
        <f aca="false">'CHVA Tool - Data Entry'!C163</f>
        <v>0</v>
      </c>
      <c r="D159" s="0" t="n">
        <f aca="false">'CHVA Tool - Data Entry'!D163</f>
        <v>0</v>
      </c>
      <c r="E159" s="0" t="n">
        <f aca="false">'CHVA Tool - Data Entry'!E163</f>
        <v>0</v>
      </c>
      <c r="F159" s="0" t="n">
        <f aca="false">'CHVA Tool - Data Entry'!F163</f>
        <v>0</v>
      </c>
      <c r="G159" s="0" t="n">
        <f aca="false">'CHVA Tool - Data Entry'!G163</f>
        <v>0</v>
      </c>
      <c r="H159" s="0" t="n">
        <f aca="false">'CHVA Tool - Data Entry'!H163</f>
        <v>0</v>
      </c>
      <c r="I159" s="0" t="n">
        <f aca="false">'CHVA Tool - Data Entry'!I163</f>
        <v>0</v>
      </c>
      <c r="J159" s="0" t="n">
        <f aca="false">'CHVA Tool - Data Entry'!J163</f>
        <v>0</v>
      </c>
      <c r="K159" s="0" t="n">
        <f aca="false">'CHVA Tool - Data Entry'!K163</f>
        <v>0</v>
      </c>
      <c r="L159" s="0" t="n">
        <f aca="false">'CHVA Tool - Data Entry'!L163</f>
        <v>0</v>
      </c>
      <c r="M159" s="0" t="n">
        <f aca="false">'CHVA Tool - Data Entry'!M163</f>
        <v>0</v>
      </c>
      <c r="N159" s="0" t="n">
        <f aca="false">'CHVA Tool - Data Entry'!N163</f>
        <v>0</v>
      </c>
      <c r="O159" s="0" t="n">
        <f aca="false">'CHVA Tool - Data Entry'!O163</f>
        <v>0</v>
      </c>
      <c r="P159" s="0" t="n">
        <f aca="false">'CHVA Tool - Data Entry'!P163</f>
        <v>0</v>
      </c>
      <c r="Q159" s="0" t="n">
        <f aca="false">'CHVA Tool - Data Entry'!Q163</f>
        <v>0</v>
      </c>
    </row>
    <row r="160" customFormat="false" ht="12.75" hidden="false" customHeight="false" outlineLevel="0" collapsed="false">
      <c r="A160" s="0" t="str">
        <f aca="false">'CHVA Tool - Data Entry'!A164</f>
        <v>Average: </v>
      </c>
      <c r="B160" s="0" t="n">
        <f aca="false">'CHVA Tool - Data Entry'!B164</f>
        <v>2.28571428571429</v>
      </c>
      <c r="C160" s="0" t="n">
        <f aca="false">'CHVA Tool - Data Entry'!C164</f>
        <v>1.85714285714286</v>
      </c>
      <c r="D160" s="0" t="n">
        <f aca="false">'CHVA Tool - Data Entry'!D164</f>
        <v>3</v>
      </c>
      <c r="E160" s="0" t="n">
        <f aca="false">'CHVA Tool - Data Entry'!E164</f>
        <v>3</v>
      </c>
      <c r="F160" s="0" t="n">
        <f aca="false">'CHVA Tool - Data Entry'!F164</f>
        <v>3</v>
      </c>
      <c r="G160" s="0" t="n">
        <f aca="false">'CHVA Tool - Data Entry'!G164</f>
        <v>2</v>
      </c>
      <c r="H160" s="0" t="n">
        <f aca="false">'CHVA Tool - Data Entry'!H164</f>
        <v>3</v>
      </c>
      <c r="I160" s="0" t="n">
        <f aca="false">'CHVA Tool - Data Entry'!I164</f>
        <v>1</v>
      </c>
      <c r="J160" s="0" t="n">
        <f aca="false">'CHVA Tool - Data Entry'!J164</f>
        <v>2</v>
      </c>
      <c r="K160" s="0" t="n">
        <f aca="false">'CHVA Tool - Data Entry'!K164</f>
        <v>1</v>
      </c>
      <c r="L160" s="0" t="n">
        <f aca="false">'CHVA Tool - Data Entry'!L164</f>
        <v>2</v>
      </c>
      <c r="M160" s="0" t="n">
        <f aca="false">'CHVA Tool - Data Entry'!M164</f>
        <v>2</v>
      </c>
      <c r="N160" s="0" t="n">
        <f aca="false">'CHVA Tool - Data Entry'!N164</f>
        <v>3</v>
      </c>
      <c r="O160" s="0" t="n">
        <f aca="false">'CHVA Tool - Data Entry'!O164</f>
        <v>0</v>
      </c>
      <c r="P160" s="0" t="n">
        <f aca="false">'CHVA Tool - Data Entry'!P164</f>
        <v>0</v>
      </c>
      <c r="Q160" s="0" t="n">
        <f aca="false">'CHVA Tool - Data Entry'!Q164</f>
        <v>0</v>
      </c>
    </row>
    <row r="161" customFormat="false" ht="12.75" hidden="false" customHeight="false" outlineLevel="0" collapsed="false">
      <c r="A161" s="0" t="str">
        <f aca="false">'CHVA Tool - Data Entry'!A165</f>
        <v>Overall Average: </v>
      </c>
      <c r="B161" s="0" t="n">
        <f aca="false">'CHVA Tool - Data Entry'!B165</f>
        <v>2.01807205140539</v>
      </c>
      <c r="C161" s="0" t="n">
        <f aca="false">'CHVA Tool - Data Entry'!C165</f>
        <v>1.90816837483504</v>
      </c>
      <c r="D161" s="0" t="n">
        <f aca="false">'CHVA Tool - Data Entry'!D165</f>
        <v>2.22222222222222</v>
      </c>
      <c r="E161" s="0" t="n">
        <f aca="false">'CHVA Tool - Data Entry'!E165</f>
        <v>2.11111111111111</v>
      </c>
      <c r="F161" s="0" t="n">
        <f aca="false">'CHVA Tool - Data Entry'!F165</f>
        <v>2.11111111111111</v>
      </c>
      <c r="G161" s="0" t="n">
        <f aca="false">'CHVA Tool - Data Entry'!G165</f>
        <v>2</v>
      </c>
      <c r="H161" s="0" t="n">
        <f aca="false">'CHVA Tool - Data Entry'!H165</f>
        <v>2.11965811965812</v>
      </c>
      <c r="I161" s="0" t="n">
        <f aca="false">'CHVA Tool - Data Entry'!I165</f>
        <v>1.44444444444444</v>
      </c>
      <c r="J161" s="0" t="n">
        <f aca="false">'CHVA Tool - Data Entry'!J165</f>
        <v>1.77777777777778</v>
      </c>
      <c r="K161" s="0" t="n">
        <f aca="false">'CHVA Tool - Data Entry'!K165</f>
        <v>1.77777777777778</v>
      </c>
      <c r="L161" s="0" t="n">
        <f aca="false">'CHVA Tool - Data Entry'!L165</f>
        <v>2</v>
      </c>
      <c r="M161" s="0" t="n">
        <f aca="false">'CHVA Tool - Data Entry'!M165</f>
        <v>2</v>
      </c>
      <c r="N161" s="0" t="n">
        <f aca="false">'CHVA Tool - Data Entry'!N165</f>
        <v>2.11111111111111</v>
      </c>
      <c r="O161" s="0" t="n">
        <f aca="false">'CHVA Tool - Data Entry'!O165</f>
        <v>0</v>
      </c>
      <c r="P161" s="0" t="n">
        <f aca="false">'CHVA Tool - Data Entry'!P165</f>
        <v>0</v>
      </c>
      <c r="Q161" s="0" t="n">
        <f aca="false">'CHVA Tool - Data Entry'!Q165</f>
        <v>0</v>
      </c>
    </row>
  </sheetData>
  <conditionalFormatting sqref="O1">
    <cfRule type="expression" priority="2" aboveAverage="0" equalAverage="0" bottom="0" percent="0" rank="0" text="" dxfId="18">
      <formula>LARGE(($O$1:$O$1),MIN(20,COUNT($O$1:$O$1)))&lt;=O1</formula>
    </cfRule>
  </conditionalFormatting>
  <conditionalFormatting sqref="P1">
    <cfRule type="expression" priority="3" aboveAverage="0" equalAverage="0" bottom="0" percent="0" rank="0" text="" dxfId="19">
      <formula>LARGE(($P$1:$P$1),MIN(20,COUNT($P$1:$P$1)))&lt;=P1</formula>
    </cfRule>
  </conditionalFormatting>
  <conditionalFormatting sqref="Q1">
    <cfRule type="expression" priority="4" aboveAverage="0" equalAverage="0" bottom="0" percent="0" rank="0" text="" dxfId="20">
      <formula>LARGE(($Q$1:$Q$1),MIN(20,COUNT($Q$1:$Q$1)))&lt;=Q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99"/>
    <col collapsed="false" customWidth="true" hidden="true" outlineLevel="0" max="2" min="2" style="0" width="20.28"/>
    <col collapsed="false" customWidth="true" hidden="true" outlineLevel="0" max="3" min="3" style="0" width="18.56"/>
    <col collapsed="false" customWidth="true" hidden="false" outlineLevel="0" max="4" min="4" style="0" width="19.7"/>
    <col collapsed="false" customWidth="true" hidden="false" outlineLevel="0" max="5" min="5" style="0" width="21.56"/>
    <col collapsed="false" customWidth="true" hidden="false" outlineLevel="0" max="7" min="6" style="0" width="19.7"/>
  </cols>
  <sheetData>
    <row r="1" customFormat="false" ht="12.75" hidden="false" customHeight="false" outlineLevel="0" collapsed="false">
      <c r="A1" s="279" t="str">
        <f aca="false">'CHVA Tool - Data Entry'!A1:C1</f>
        <v>Children's Hospital Colorado</v>
      </c>
    </row>
    <row r="2" customFormat="false" ht="12.75" hidden="false" customHeight="false" outlineLevel="0" collapsed="false">
      <c r="A2" s="279"/>
    </row>
    <row r="3" customFormat="false" ht="12.75" hidden="false" customHeight="false" outlineLevel="0" collapsed="false">
      <c r="A3" s="283" t="s">
        <v>290</v>
      </c>
    </row>
    <row r="4" customFormat="false" ht="12.75" hidden="false" customHeight="false" outlineLevel="0" collapsed="false">
      <c r="A4" s="283" t="s">
        <v>291</v>
      </c>
    </row>
    <row r="5" customFormat="false" ht="12.75" hidden="false" customHeight="false" outlineLevel="0" collapsed="false">
      <c r="A5" s="226"/>
    </row>
    <row r="6" customFormat="false" ht="12.75" hidden="false" customHeight="false" outlineLevel="0" collapsed="false">
      <c r="A6" s="226" t="s">
        <v>292</v>
      </c>
    </row>
    <row r="7" customFormat="false" ht="12.75" hidden="false" customHeight="false" outlineLevel="0" collapsed="false">
      <c r="A7" s="226" t="s">
        <v>293</v>
      </c>
    </row>
    <row r="9" customFormat="false" ht="12" hidden="false" customHeight="true" outlineLevel="0" collapsed="false">
      <c r="A9" s="371" t="s">
        <v>294</v>
      </c>
      <c r="B9" s="372"/>
      <c r="C9" s="372"/>
      <c r="D9" s="373" t="s">
        <v>295</v>
      </c>
      <c r="E9" s="373" t="s">
        <v>296</v>
      </c>
      <c r="F9" s="373" t="s">
        <v>297</v>
      </c>
      <c r="G9" s="373" t="s">
        <v>298</v>
      </c>
    </row>
    <row r="10" customFormat="false" ht="12.75" hidden="true" customHeight="true" outlineLevel="0" collapsed="false">
      <c r="A10" s="227" t="s">
        <v>81</v>
      </c>
      <c r="B10" s="275" t="n">
        <v>3</v>
      </c>
      <c r="C10" s="227"/>
      <c r="D10" s="374"/>
      <c r="E10" s="374"/>
      <c r="F10" s="374"/>
      <c r="G10" s="374"/>
    </row>
    <row r="11" customFormat="false" ht="12.75" hidden="true" customHeight="true" outlineLevel="0" collapsed="false">
      <c r="A11" s="227" t="s">
        <v>82</v>
      </c>
      <c r="B11" s="275" t="n">
        <v>3</v>
      </c>
      <c r="C11" s="227"/>
      <c r="D11" s="374"/>
      <c r="E11" s="374"/>
      <c r="F11" s="374"/>
      <c r="G11" s="374"/>
    </row>
    <row r="12" customFormat="false" ht="12.75" hidden="true" customHeight="true" outlineLevel="0" collapsed="false">
      <c r="A12" s="227"/>
      <c r="B12" s="227"/>
      <c r="C12" s="227"/>
      <c r="D12" s="374"/>
      <c r="E12" s="374"/>
      <c r="F12" s="374"/>
      <c r="G12" s="374"/>
    </row>
    <row r="13" customFormat="false" ht="12.75" hidden="true" customHeight="true" outlineLevel="0" collapsed="false">
      <c r="A13" s="227"/>
      <c r="B13" s="227" t="s">
        <v>299</v>
      </c>
      <c r="C13" s="227" t="s">
        <v>300</v>
      </c>
      <c r="D13" s="374"/>
      <c r="E13" s="374"/>
      <c r="F13" s="374"/>
      <c r="G13" s="374"/>
    </row>
    <row r="14" customFormat="false" ht="12.75" hidden="false" customHeight="true" outlineLevel="0" collapsed="false">
      <c r="A14" s="229" t="s">
        <v>122</v>
      </c>
      <c r="B14" s="281" t="n">
        <v>3</v>
      </c>
      <c r="C14" s="281" t="n">
        <v>3</v>
      </c>
      <c r="D14" s="375"/>
      <c r="E14" s="375"/>
      <c r="F14" s="375"/>
      <c r="G14" s="375"/>
    </row>
    <row r="15" customFormat="false" ht="12.75" hidden="false" customHeight="false" outlineLevel="0" collapsed="false">
      <c r="A15" s="229" t="s">
        <v>205</v>
      </c>
      <c r="B15" s="281" t="n">
        <v>3</v>
      </c>
      <c r="C15" s="281" t="n">
        <v>3</v>
      </c>
      <c r="D15" s="375"/>
      <c r="E15" s="375"/>
      <c r="F15" s="375"/>
      <c r="G15" s="375"/>
    </row>
    <row r="16" customFormat="false" ht="12.75" hidden="false" customHeight="false" outlineLevel="0" collapsed="false">
      <c r="A16" s="229" t="s">
        <v>193</v>
      </c>
      <c r="B16" s="281" t="n">
        <v>3</v>
      </c>
      <c r="C16" s="281" t="n">
        <v>3</v>
      </c>
      <c r="D16" s="372"/>
      <c r="E16" s="372"/>
      <c r="F16" s="372"/>
      <c r="G16" s="372"/>
    </row>
    <row r="17" customFormat="false" ht="12.75" hidden="false" customHeight="false" outlineLevel="0" collapsed="false">
      <c r="A17" s="229" t="s">
        <v>100</v>
      </c>
      <c r="B17" s="281" t="n">
        <v>3</v>
      </c>
      <c r="C17" s="281" t="n">
        <v>3</v>
      </c>
      <c r="D17" s="372"/>
      <c r="E17" s="372"/>
      <c r="F17" s="372"/>
      <c r="G17" s="372"/>
    </row>
    <row r="18" customFormat="false" ht="12.75" hidden="false" customHeight="false" outlineLevel="0" collapsed="false">
      <c r="A18" s="229" t="s">
        <v>83</v>
      </c>
      <c r="B18" s="281" t="n">
        <v>3</v>
      </c>
      <c r="C18" s="281" t="n">
        <v>3</v>
      </c>
      <c r="D18" s="372"/>
      <c r="E18" s="372"/>
      <c r="F18" s="372"/>
      <c r="G18" s="372"/>
    </row>
    <row r="19" customFormat="false" ht="12.75" hidden="false" customHeight="false" outlineLevel="0" collapsed="false">
      <c r="A19" s="229" t="s">
        <v>84</v>
      </c>
      <c r="B19" s="281" t="n">
        <v>3</v>
      </c>
      <c r="C19" s="281" t="n">
        <v>3</v>
      </c>
      <c r="D19" s="372"/>
      <c r="E19" s="372"/>
      <c r="F19" s="372"/>
      <c r="G19" s="372"/>
    </row>
    <row r="20" customFormat="false" ht="12.75" hidden="false" customHeight="false" outlineLevel="0" collapsed="false">
      <c r="A20" s="229" t="s">
        <v>123</v>
      </c>
      <c r="B20" s="281" t="n">
        <v>3</v>
      </c>
      <c r="C20" s="281" t="n">
        <v>3</v>
      </c>
      <c r="D20" s="372"/>
      <c r="E20" s="372"/>
      <c r="F20" s="372"/>
      <c r="G20" s="372"/>
    </row>
    <row r="21" customFormat="false" ht="12.75" hidden="false" customHeight="false" outlineLevel="0" collapsed="false">
      <c r="A21" s="229" t="s">
        <v>156</v>
      </c>
      <c r="B21" s="281" t="n">
        <v>3</v>
      </c>
      <c r="C21" s="281" t="n">
        <v>3</v>
      </c>
      <c r="D21" s="372"/>
      <c r="E21" s="372"/>
      <c r="F21" s="372"/>
      <c r="G21" s="372"/>
    </row>
    <row r="22" customFormat="false" ht="12.75" hidden="false" customHeight="false" outlineLevel="0" collapsed="false">
      <c r="A22" s="229" t="s">
        <v>155</v>
      </c>
      <c r="B22" s="281" t="n">
        <v>3</v>
      </c>
      <c r="C22" s="281" t="n">
        <v>3</v>
      </c>
      <c r="D22" s="372"/>
      <c r="E22" s="372"/>
      <c r="F22" s="372"/>
      <c r="G22" s="372"/>
    </row>
    <row r="23" customFormat="false" ht="12.75" hidden="false" customHeight="false" outlineLevel="0" collapsed="false">
      <c r="A23" s="229" t="s">
        <v>194</v>
      </c>
      <c r="B23" s="281" t="n">
        <v>3</v>
      </c>
      <c r="C23" s="281" t="n">
        <v>3</v>
      </c>
      <c r="D23" s="372"/>
      <c r="E23" s="372"/>
      <c r="F23" s="372"/>
      <c r="G23" s="372"/>
    </row>
    <row r="24" customFormat="false" ht="12.75" hidden="false" customHeight="false" outlineLevel="0" collapsed="false">
      <c r="A24" s="229" t="s">
        <v>146</v>
      </c>
      <c r="B24" s="281" t="n">
        <v>3</v>
      </c>
      <c r="C24" s="281" t="n">
        <v>3</v>
      </c>
      <c r="D24" s="372"/>
      <c r="E24" s="372"/>
      <c r="F24" s="372"/>
      <c r="G24" s="372"/>
    </row>
    <row r="25" customFormat="false" ht="12.75" hidden="false" customHeight="false" outlineLevel="0" collapsed="false">
      <c r="A25" s="229" t="s">
        <v>101</v>
      </c>
      <c r="B25" s="281" t="n">
        <v>3</v>
      </c>
      <c r="C25" s="281" t="n">
        <v>3</v>
      </c>
      <c r="D25" s="372"/>
      <c r="E25" s="372"/>
      <c r="F25" s="372"/>
      <c r="G25" s="372"/>
    </row>
    <row r="26" customFormat="false" ht="12.75" hidden="false" customHeight="false" outlineLevel="0" collapsed="false">
      <c r="A26" s="229" t="s">
        <v>136</v>
      </c>
      <c r="B26" s="281" t="n">
        <v>3</v>
      </c>
      <c r="C26" s="281" t="n">
        <v>3</v>
      </c>
      <c r="D26" s="372"/>
      <c r="E26" s="372"/>
      <c r="F26" s="372"/>
      <c r="G26" s="372"/>
    </row>
    <row r="27" customFormat="false" ht="12.75" hidden="false" customHeight="false" outlineLevel="0" collapsed="false">
      <c r="A27" s="229" t="s">
        <v>206</v>
      </c>
      <c r="B27" s="281" t="n">
        <v>3</v>
      </c>
      <c r="C27" s="281" t="n">
        <v>3</v>
      </c>
      <c r="D27" s="372"/>
      <c r="E27" s="372"/>
      <c r="F27" s="372"/>
      <c r="G27" s="372"/>
    </row>
    <row r="28" customFormat="false" ht="12.75" hidden="false" customHeight="false" outlineLevel="0" collapsed="false">
      <c r="A28" s="229" t="s">
        <v>137</v>
      </c>
      <c r="B28" s="281" t="n">
        <v>3</v>
      </c>
      <c r="C28" s="281" t="n">
        <v>3</v>
      </c>
      <c r="D28" s="372"/>
      <c r="E28" s="372"/>
      <c r="F28" s="372"/>
      <c r="G28" s="372"/>
    </row>
    <row r="29" customFormat="false" ht="12.75" hidden="false" customHeight="false" outlineLevel="0" collapsed="false">
      <c r="A29" s="229" t="s">
        <v>147</v>
      </c>
      <c r="B29" s="281" t="n">
        <v>3</v>
      </c>
      <c r="C29" s="281" t="n">
        <v>3</v>
      </c>
      <c r="D29" s="372"/>
      <c r="E29" s="372"/>
      <c r="F29" s="372"/>
      <c r="G29" s="372"/>
    </row>
    <row r="30" customFormat="false" ht="12.75" hidden="false" customHeight="false" outlineLevel="0" collapsed="false">
      <c r="A30" s="229" t="s">
        <v>181</v>
      </c>
      <c r="B30" s="281" t="n">
        <v>3</v>
      </c>
      <c r="C30" s="281" t="n">
        <v>3</v>
      </c>
      <c r="D30" s="372"/>
      <c r="E30" s="372"/>
      <c r="F30" s="372"/>
      <c r="G30" s="372"/>
    </row>
    <row r="31" customFormat="false" ht="12.75" hidden="false" customHeight="false" outlineLevel="0" collapsed="false">
      <c r="A31" s="229" t="s">
        <v>180</v>
      </c>
      <c r="B31" s="281" t="n">
        <v>3</v>
      </c>
      <c r="C31" s="281" t="n">
        <v>3</v>
      </c>
      <c r="D31" s="372"/>
      <c r="E31" s="372"/>
      <c r="F31" s="372"/>
      <c r="G31" s="372"/>
    </row>
    <row r="32" customFormat="false" ht="12.75" hidden="false" customHeight="false" outlineLevel="0" collapsed="false">
      <c r="D32" s="372"/>
      <c r="E32" s="372"/>
      <c r="F32" s="372"/>
      <c r="G32" s="372"/>
    </row>
    <row r="33" customFormat="false" ht="12.75" hidden="false" customHeight="false" outlineLevel="0" collapsed="false">
      <c r="D33" s="372"/>
      <c r="E33" s="372"/>
      <c r="F33" s="372"/>
      <c r="G33" s="372"/>
    </row>
    <row r="34" customFormat="false" ht="12.75" hidden="false" customHeight="false" outlineLevel="0" collapsed="false">
      <c r="D34" s="372"/>
      <c r="E34" s="372"/>
      <c r="F34" s="372"/>
      <c r="G34" s="372"/>
    </row>
    <row r="35" customFormat="false" ht="12.75" hidden="false" customHeight="false" outlineLevel="0" collapsed="false">
      <c r="D35" s="372"/>
      <c r="E35" s="372"/>
      <c r="F35" s="372"/>
      <c r="G35" s="372"/>
    </row>
    <row r="36" customFormat="false" ht="12.75" hidden="false" customHeight="false" outlineLevel="0" collapsed="false">
      <c r="D36" s="372"/>
      <c r="E36" s="372"/>
      <c r="F36" s="372"/>
      <c r="G36" s="372"/>
    </row>
    <row r="37" customFormat="false" ht="12.75" hidden="false" customHeight="false" outlineLevel="0" collapsed="false">
      <c r="D37" s="372"/>
      <c r="E37" s="372"/>
      <c r="F37" s="372"/>
      <c r="G37" s="372"/>
    </row>
    <row r="38" customFormat="false" ht="12.75" hidden="false" customHeight="false" outlineLevel="0" collapsed="false">
      <c r="D38" s="372"/>
      <c r="E38" s="372"/>
      <c r="F38" s="372"/>
      <c r="G38" s="372"/>
    </row>
    <row r="39" customFormat="false" ht="12.75" hidden="false" customHeight="false" outlineLevel="0" collapsed="false">
      <c r="D39" s="372"/>
      <c r="E39" s="372"/>
      <c r="F39" s="372"/>
      <c r="G39" s="372"/>
    </row>
    <row r="40" customFormat="false" ht="12.75" hidden="false" customHeight="false" outlineLevel="0" collapsed="false">
      <c r="D40" s="372"/>
      <c r="E40" s="372"/>
      <c r="F40" s="372"/>
      <c r="G40" s="372"/>
    </row>
    <row r="41" customFormat="false" ht="12.75" hidden="false" customHeight="false" outlineLevel="0" collapsed="false">
      <c r="D41" s="372"/>
      <c r="E41" s="372"/>
      <c r="F41" s="372"/>
      <c r="G41" s="372"/>
    </row>
    <row r="42" customFormat="false" ht="12.75" hidden="false" customHeight="false" outlineLevel="0" collapsed="false">
      <c r="D42" s="372"/>
      <c r="E42" s="372"/>
      <c r="F42" s="372"/>
      <c r="G42" s="372"/>
    </row>
    <row r="43" customFormat="false" ht="12.75" hidden="false" customHeight="false" outlineLevel="0" collapsed="false">
      <c r="D43" s="372"/>
      <c r="E43" s="372"/>
      <c r="F43" s="372"/>
      <c r="G43" s="372"/>
    </row>
  </sheetData>
  <printOptions headings="false" gridLines="false" gridLinesSet="true" horizontalCentered="false" verticalCentered="false"/>
  <pageMargins left="0.45" right="0.4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hildren's Hospital Colorado Confidential&amp;C&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41.56"/>
    <col collapsed="false" customWidth="true" hidden="true" outlineLevel="0" max="2" min="2" style="0" width="19.56"/>
    <col collapsed="false" customWidth="true" hidden="false" outlineLevel="0" max="3" min="3" style="0" width="19.7"/>
    <col collapsed="false" customWidth="true" hidden="false" outlineLevel="0" max="4" min="4" style="0" width="22.99"/>
    <col collapsed="false" customWidth="true" hidden="false" outlineLevel="0" max="6" min="5" style="0" width="19.7"/>
    <col collapsed="false" customWidth="true" hidden="false" outlineLevel="0" max="7" min="7" style="0" width="0.99"/>
    <col collapsed="false" customWidth="true" hidden="false" outlineLevel="0" max="8" min="8" style="0" width="41.56"/>
    <col collapsed="false" customWidth="true" hidden="true" outlineLevel="0" max="9" min="9" style="0" width="17.99"/>
    <col collapsed="false" customWidth="true" hidden="false" outlineLevel="0" max="10" min="10" style="0" width="19.7"/>
    <col collapsed="false" customWidth="true" hidden="false" outlineLevel="0" max="11" min="11" style="0" width="22.85"/>
    <col collapsed="false" customWidth="true" hidden="false" outlineLevel="0" max="13" min="12" style="0" width="19.7"/>
  </cols>
  <sheetData>
    <row r="1" s="376" customFormat="true" ht="15.75" hidden="false" customHeight="false" outlineLevel="0" collapsed="false">
      <c r="A1" s="224" t="str">
        <f aca="false">'CHVA Tool - Data Entry'!A1:C1</f>
        <v>Children's Hospital Colorado</v>
      </c>
      <c r="H1" s="224" t="str">
        <f aca="false">A1</f>
        <v>Children's Hospital Colorado</v>
      </c>
    </row>
    <row r="2" customFormat="false" ht="12.75" hidden="false" customHeight="false" outlineLevel="0" collapsed="false">
      <c r="A2" s="279"/>
    </row>
    <row r="3" customFormat="false" ht="12.75" hidden="false" customHeight="false" outlineLevel="0" collapsed="false">
      <c r="A3" s="283" t="s">
        <v>301</v>
      </c>
      <c r="H3" s="283" t="s">
        <v>302</v>
      </c>
    </row>
    <row r="4" customFormat="false" ht="12.75" hidden="false" customHeight="false" outlineLevel="0" collapsed="false">
      <c r="A4" s="226"/>
      <c r="H4" s="226"/>
    </row>
    <row r="5" customFormat="false" ht="12.75" hidden="false" customHeight="false" outlineLevel="0" collapsed="false">
      <c r="A5" s="226" t="s">
        <v>293</v>
      </c>
      <c r="H5" s="226" t="s">
        <v>293</v>
      </c>
    </row>
    <row r="7" s="279" customFormat="true" ht="12.75" hidden="false" customHeight="false" outlineLevel="0" collapsed="false">
      <c r="A7" s="371" t="s">
        <v>303</v>
      </c>
      <c r="C7" s="377" t="s">
        <v>295</v>
      </c>
      <c r="D7" s="377" t="s">
        <v>296</v>
      </c>
      <c r="E7" s="377" t="s">
        <v>297</v>
      </c>
      <c r="F7" s="377" t="s">
        <v>298</v>
      </c>
      <c r="H7" s="371" t="s">
        <v>304</v>
      </c>
      <c r="J7" s="377" t="s">
        <v>295</v>
      </c>
      <c r="K7" s="377" t="s">
        <v>296</v>
      </c>
      <c r="L7" s="377" t="s">
        <v>297</v>
      </c>
      <c r="M7" s="377" t="s">
        <v>298</v>
      </c>
    </row>
    <row r="8" customFormat="false" ht="12.75" hidden="true" customHeight="false" outlineLevel="0" collapsed="false">
      <c r="A8" s="227" t="s">
        <v>81</v>
      </c>
      <c r="B8" s="275" t="n">
        <v>3</v>
      </c>
      <c r="H8" s="227" t="s">
        <v>82</v>
      </c>
      <c r="I8" s="275" t="n">
        <v>3</v>
      </c>
    </row>
    <row r="9" customFormat="false" ht="12.75" hidden="true" customHeight="false" outlineLevel="0" collapsed="false">
      <c r="A9" s="227"/>
      <c r="B9" s="227"/>
      <c r="H9" s="227"/>
      <c r="I9" s="227"/>
    </row>
    <row r="10" customFormat="false" ht="12.75" hidden="true" customHeight="false" outlineLevel="0" collapsed="false">
      <c r="A10" s="227" t="s">
        <v>233</v>
      </c>
      <c r="B10" s="227" t="s">
        <v>299</v>
      </c>
      <c r="H10" s="227" t="s">
        <v>221</v>
      </c>
      <c r="I10" s="227" t="s">
        <v>300</v>
      </c>
    </row>
    <row r="11" customFormat="false" ht="12.75" hidden="false" customHeight="false" outlineLevel="0" collapsed="false">
      <c r="A11" s="227" t="s">
        <v>122</v>
      </c>
      <c r="B11" s="281" t="n">
        <v>3</v>
      </c>
      <c r="C11" s="372"/>
      <c r="D11" s="372"/>
      <c r="E11" s="372"/>
      <c r="F11" s="372"/>
      <c r="H11" s="229" t="s">
        <v>122</v>
      </c>
      <c r="I11" s="281" t="n">
        <v>3</v>
      </c>
      <c r="J11" s="372"/>
      <c r="K11" s="372"/>
      <c r="L11" s="372"/>
      <c r="M11" s="372"/>
    </row>
    <row r="12" customFormat="false" ht="12.75" hidden="false" customHeight="false" outlineLevel="0" collapsed="false">
      <c r="A12" s="227" t="s">
        <v>205</v>
      </c>
      <c r="B12" s="281" t="n">
        <v>3</v>
      </c>
      <c r="C12" s="372"/>
      <c r="D12" s="372"/>
      <c r="E12" s="372"/>
      <c r="F12" s="372"/>
      <c r="H12" s="229" t="s">
        <v>205</v>
      </c>
      <c r="I12" s="281" t="n">
        <v>3</v>
      </c>
      <c r="J12" s="372"/>
      <c r="K12" s="372"/>
      <c r="L12" s="372"/>
      <c r="M12" s="372"/>
    </row>
    <row r="13" customFormat="false" ht="12.75" hidden="false" customHeight="false" outlineLevel="0" collapsed="false">
      <c r="A13" s="227" t="s">
        <v>193</v>
      </c>
      <c r="B13" s="281" t="n">
        <v>3</v>
      </c>
      <c r="C13" s="372"/>
      <c r="D13" s="372"/>
      <c r="E13" s="372"/>
      <c r="F13" s="372"/>
      <c r="H13" s="229" t="s">
        <v>193</v>
      </c>
      <c r="I13" s="281" t="n">
        <v>3</v>
      </c>
      <c r="J13" s="372"/>
      <c r="K13" s="372"/>
      <c r="L13" s="372"/>
      <c r="M13" s="372"/>
    </row>
    <row r="14" customFormat="false" ht="12.75" hidden="false" customHeight="false" outlineLevel="0" collapsed="false">
      <c r="A14" s="227" t="s">
        <v>100</v>
      </c>
      <c r="B14" s="281" t="n">
        <v>3</v>
      </c>
      <c r="C14" s="372"/>
      <c r="D14" s="372"/>
      <c r="E14" s="372"/>
      <c r="F14" s="372"/>
      <c r="H14" s="229" t="s">
        <v>100</v>
      </c>
      <c r="I14" s="281" t="n">
        <v>3</v>
      </c>
      <c r="J14" s="372"/>
      <c r="K14" s="372"/>
      <c r="L14" s="372"/>
      <c r="M14" s="372"/>
    </row>
    <row r="15" customFormat="false" ht="12.75" hidden="false" customHeight="false" outlineLevel="0" collapsed="false">
      <c r="A15" s="227" t="s">
        <v>83</v>
      </c>
      <c r="B15" s="281" t="n">
        <v>3</v>
      </c>
      <c r="C15" s="372"/>
      <c r="D15" s="372"/>
      <c r="E15" s="372"/>
      <c r="F15" s="372"/>
      <c r="H15" s="229" t="s">
        <v>83</v>
      </c>
      <c r="I15" s="281" t="n">
        <v>3</v>
      </c>
      <c r="J15" s="372"/>
      <c r="K15" s="372"/>
      <c r="L15" s="372"/>
      <c r="M15" s="372"/>
    </row>
    <row r="16" customFormat="false" ht="12.75" hidden="false" customHeight="false" outlineLevel="0" collapsed="false">
      <c r="A16" s="227" t="s">
        <v>84</v>
      </c>
      <c r="B16" s="281" t="n">
        <v>3</v>
      </c>
      <c r="C16" s="372"/>
      <c r="D16" s="372"/>
      <c r="E16" s="372"/>
      <c r="F16" s="372"/>
      <c r="H16" s="229" t="s">
        <v>84</v>
      </c>
      <c r="I16" s="281" t="n">
        <v>3</v>
      </c>
      <c r="J16" s="372"/>
      <c r="K16" s="372"/>
      <c r="L16" s="372"/>
      <c r="M16" s="372"/>
    </row>
    <row r="17" customFormat="false" ht="12.75" hidden="false" customHeight="false" outlineLevel="0" collapsed="false">
      <c r="A17" s="227" t="s">
        <v>85</v>
      </c>
      <c r="B17" s="281" t="n">
        <v>3</v>
      </c>
      <c r="C17" s="372"/>
      <c r="D17" s="372"/>
      <c r="E17" s="372"/>
      <c r="F17" s="372"/>
      <c r="H17" s="229" t="s">
        <v>123</v>
      </c>
      <c r="I17" s="281" t="n">
        <v>3</v>
      </c>
      <c r="J17" s="372"/>
      <c r="K17" s="372"/>
      <c r="L17" s="372"/>
      <c r="M17" s="372"/>
    </row>
    <row r="18" customFormat="false" ht="12.75" hidden="false" customHeight="false" outlineLevel="0" collapsed="false">
      <c r="A18" s="227" t="s">
        <v>86</v>
      </c>
      <c r="B18" s="281" t="n">
        <v>3</v>
      </c>
      <c r="C18" s="372"/>
      <c r="D18" s="372"/>
      <c r="E18" s="372"/>
      <c r="F18" s="372"/>
      <c r="H18" s="229" t="s">
        <v>156</v>
      </c>
      <c r="I18" s="281" t="n">
        <v>3</v>
      </c>
      <c r="J18" s="372"/>
      <c r="K18" s="372"/>
      <c r="L18" s="372"/>
      <c r="M18" s="372"/>
    </row>
    <row r="19" customFormat="false" ht="12.75" hidden="false" customHeight="false" outlineLevel="0" collapsed="false">
      <c r="A19" s="227" t="s">
        <v>123</v>
      </c>
      <c r="B19" s="281" t="n">
        <v>3</v>
      </c>
      <c r="C19" s="372"/>
      <c r="D19" s="372"/>
      <c r="E19" s="372"/>
      <c r="F19" s="372"/>
      <c r="H19" s="229" t="s">
        <v>155</v>
      </c>
      <c r="I19" s="281" t="n">
        <v>3</v>
      </c>
      <c r="J19" s="372"/>
      <c r="K19" s="372"/>
      <c r="L19" s="372"/>
      <c r="M19" s="372"/>
    </row>
    <row r="20" customFormat="false" ht="12.75" hidden="false" customHeight="false" outlineLevel="0" collapsed="false">
      <c r="A20" s="227" t="s">
        <v>156</v>
      </c>
      <c r="B20" s="281" t="n">
        <v>3</v>
      </c>
      <c r="C20" s="372"/>
      <c r="D20" s="372"/>
      <c r="E20" s="372"/>
      <c r="F20" s="372"/>
      <c r="H20" s="229" t="s">
        <v>194</v>
      </c>
      <c r="I20" s="281" t="n">
        <v>3</v>
      </c>
      <c r="J20" s="372"/>
      <c r="K20" s="372"/>
      <c r="L20" s="372"/>
      <c r="M20" s="372"/>
    </row>
    <row r="21" customFormat="false" ht="12.75" hidden="false" customHeight="false" outlineLevel="0" collapsed="false">
      <c r="A21" s="227" t="s">
        <v>155</v>
      </c>
      <c r="B21" s="281" t="n">
        <v>3</v>
      </c>
      <c r="C21" s="372"/>
      <c r="D21" s="372"/>
      <c r="E21" s="372"/>
      <c r="F21" s="372"/>
      <c r="H21" s="229" t="s">
        <v>146</v>
      </c>
      <c r="I21" s="281" t="n">
        <v>3</v>
      </c>
      <c r="J21" s="372"/>
      <c r="K21" s="372"/>
      <c r="L21" s="372"/>
      <c r="M21" s="372"/>
    </row>
    <row r="22" customFormat="false" ht="12.75" hidden="false" customHeight="false" outlineLevel="0" collapsed="false">
      <c r="A22" s="227" t="s">
        <v>194</v>
      </c>
      <c r="B22" s="281" t="n">
        <v>3</v>
      </c>
      <c r="C22" s="372"/>
      <c r="D22" s="372"/>
      <c r="E22" s="372"/>
      <c r="F22" s="372"/>
      <c r="H22" s="229" t="s">
        <v>157</v>
      </c>
      <c r="I22" s="281" t="n">
        <v>3</v>
      </c>
      <c r="J22" s="372"/>
      <c r="K22" s="372"/>
      <c r="L22" s="372"/>
      <c r="M22" s="372"/>
    </row>
    <row r="23" customFormat="false" ht="12.75" hidden="false" customHeight="false" outlineLevel="0" collapsed="false">
      <c r="A23" s="227" t="s">
        <v>146</v>
      </c>
      <c r="B23" s="281" t="n">
        <v>3</v>
      </c>
      <c r="C23" s="372"/>
      <c r="D23" s="372"/>
      <c r="E23" s="372"/>
      <c r="F23" s="372"/>
      <c r="H23" s="229" t="s">
        <v>101</v>
      </c>
      <c r="I23" s="281" t="n">
        <v>3</v>
      </c>
      <c r="J23" s="372"/>
      <c r="K23" s="372"/>
      <c r="L23" s="372"/>
      <c r="M23" s="372"/>
    </row>
    <row r="24" customFormat="false" ht="12.75" hidden="false" customHeight="false" outlineLevel="0" collapsed="false">
      <c r="A24" s="227" t="s">
        <v>101</v>
      </c>
      <c r="B24" s="281" t="n">
        <v>3</v>
      </c>
      <c r="C24" s="372"/>
      <c r="D24" s="372"/>
      <c r="E24" s="372"/>
      <c r="F24" s="372"/>
      <c r="H24" s="229" t="s">
        <v>136</v>
      </c>
      <c r="I24" s="281" t="n">
        <v>3</v>
      </c>
      <c r="J24" s="372"/>
      <c r="K24" s="372"/>
      <c r="L24" s="372"/>
      <c r="M24" s="372"/>
    </row>
    <row r="25" customFormat="false" ht="12.75" hidden="false" customHeight="false" outlineLevel="0" collapsed="false">
      <c r="A25" s="227" t="s">
        <v>136</v>
      </c>
      <c r="B25" s="281" t="n">
        <v>3</v>
      </c>
      <c r="C25" s="372"/>
      <c r="D25" s="372"/>
      <c r="E25" s="372"/>
      <c r="F25" s="372"/>
      <c r="H25" s="229" t="s">
        <v>158</v>
      </c>
      <c r="I25" s="281" t="n">
        <v>3</v>
      </c>
      <c r="J25" s="372"/>
      <c r="K25" s="372"/>
      <c r="L25" s="372"/>
      <c r="M25" s="372"/>
    </row>
    <row r="26" customFormat="false" ht="12.75" hidden="false" customHeight="false" outlineLevel="0" collapsed="false">
      <c r="A26" s="227" t="s">
        <v>206</v>
      </c>
      <c r="B26" s="281" t="n">
        <v>3</v>
      </c>
      <c r="C26" s="372"/>
      <c r="D26" s="372"/>
      <c r="E26" s="372"/>
      <c r="F26" s="372"/>
      <c r="H26" s="229" t="s">
        <v>206</v>
      </c>
      <c r="I26" s="281" t="n">
        <v>3</v>
      </c>
      <c r="J26" s="372"/>
      <c r="K26" s="372"/>
      <c r="L26" s="372"/>
      <c r="M26" s="372"/>
    </row>
    <row r="27" customFormat="false" ht="12.75" hidden="false" customHeight="false" outlineLevel="0" collapsed="false">
      <c r="A27" s="227" t="s">
        <v>137</v>
      </c>
      <c r="B27" s="281" t="n">
        <v>3</v>
      </c>
      <c r="C27" s="372"/>
      <c r="D27" s="372"/>
      <c r="E27" s="372"/>
      <c r="F27" s="372"/>
      <c r="H27" s="229" t="s">
        <v>137</v>
      </c>
      <c r="I27" s="281" t="n">
        <v>3</v>
      </c>
      <c r="J27" s="372"/>
      <c r="K27" s="372"/>
      <c r="L27" s="372"/>
      <c r="M27" s="372"/>
    </row>
    <row r="28" customFormat="false" ht="12.75" hidden="false" customHeight="false" outlineLevel="0" collapsed="false">
      <c r="A28" s="227" t="s">
        <v>147</v>
      </c>
      <c r="B28" s="281" t="n">
        <v>3</v>
      </c>
      <c r="C28" s="372"/>
      <c r="D28" s="372"/>
      <c r="E28" s="372"/>
      <c r="F28" s="372"/>
      <c r="H28" s="229" t="s">
        <v>147</v>
      </c>
      <c r="I28" s="281" t="n">
        <v>3</v>
      </c>
      <c r="J28" s="372"/>
      <c r="K28" s="372"/>
      <c r="L28" s="372"/>
      <c r="M28" s="372"/>
    </row>
    <row r="29" customFormat="false" ht="12.75" hidden="false" customHeight="false" outlineLevel="0" collapsed="false">
      <c r="A29" s="227" t="s">
        <v>181</v>
      </c>
      <c r="B29" s="281" t="n">
        <v>3</v>
      </c>
      <c r="C29" s="372"/>
      <c r="D29" s="372"/>
      <c r="E29" s="372"/>
      <c r="F29" s="372"/>
      <c r="H29" s="229" t="s">
        <v>148</v>
      </c>
      <c r="I29" s="281" t="n">
        <v>3</v>
      </c>
      <c r="J29" s="372"/>
      <c r="K29" s="372"/>
      <c r="L29" s="372"/>
      <c r="M29" s="372"/>
    </row>
    <row r="30" customFormat="false" ht="12.75" hidden="false" customHeight="false" outlineLevel="0" collapsed="false">
      <c r="A30" s="227" t="s">
        <v>180</v>
      </c>
      <c r="B30" s="281" t="n">
        <v>3</v>
      </c>
      <c r="C30" s="372"/>
      <c r="D30" s="372"/>
      <c r="E30" s="372"/>
      <c r="F30" s="372"/>
      <c r="H30" s="229" t="s">
        <v>149</v>
      </c>
      <c r="I30" s="281" t="n">
        <v>3</v>
      </c>
      <c r="J30" s="372"/>
      <c r="K30" s="372"/>
      <c r="L30" s="372"/>
      <c r="M30" s="372"/>
    </row>
    <row r="31" customFormat="false" ht="12.75" hidden="false" customHeight="false" outlineLevel="0" collapsed="false">
      <c r="C31" s="372"/>
      <c r="D31" s="372"/>
      <c r="E31" s="372"/>
      <c r="F31" s="372"/>
      <c r="H31" s="229" t="s">
        <v>181</v>
      </c>
      <c r="I31" s="281" t="n">
        <v>3</v>
      </c>
      <c r="J31" s="372"/>
      <c r="K31" s="372"/>
      <c r="L31" s="372"/>
      <c r="M31" s="372"/>
    </row>
    <row r="32" customFormat="false" ht="12.75" hidden="false" customHeight="false" outlineLevel="0" collapsed="false">
      <c r="C32" s="372"/>
      <c r="D32" s="372"/>
      <c r="E32" s="372"/>
      <c r="F32" s="372"/>
      <c r="H32" s="229" t="s">
        <v>180</v>
      </c>
      <c r="I32" s="281" t="n">
        <v>3</v>
      </c>
      <c r="J32" s="372"/>
      <c r="K32" s="372"/>
      <c r="L32" s="372"/>
      <c r="M32" s="372"/>
    </row>
    <row r="33" customFormat="false" ht="12.75" hidden="false" customHeight="false" outlineLevel="0" collapsed="false">
      <c r="C33" s="372"/>
      <c r="D33" s="372"/>
      <c r="E33" s="372"/>
      <c r="F33" s="372"/>
      <c r="J33" s="372"/>
      <c r="K33" s="372"/>
      <c r="L33" s="372"/>
      <c r="M33" s="372"/>
    </row>
    <row r="34" customFormat="false" ht="12.75" hidden="false" customHeight="false" outlineLevel="0" collapsed="false">
      <c r="C34" s="372"/>
      <c r="D34" s="372"/>
      <c r="E34" s="372"/>
      <c r="F34" s="372"/>
      <c r="J34" s="372"/>
      <c r="K34" s="372"/>
      <c r="L34" s="372"/>
      <c r="M34" s="372"/>
    </row>
    <row r="35" customFormat="false" ht="12.75" hidden="false" customHeight="false" outlineLevel="0" collapsed="false">
      <c r="C35" s="372"/>
      <c r="D35" s="372"/>
      <c r="E35" s="372"/>
      <c r="F35" s="372"/>
      <c r="J35" s="372"/>
      <c r="K35" s="372"/>
      <c r="L35" s="372"/>
      <c r="M35" s="372"/>
    </row>
    <row r="36" customFormat="false" ht="12.75" hidden="false" customHeight="false" outlineLevel="0" collapsed="false">
      <c r="C36" s="372"/>
      <c r="D36" s="372"/>
      <c r="E36" s="372"/>
      <c r="F36" s="372"/>
      <c r="J36" s="372"/>
      <c r="K36" s="372"/>
      <c r="L36" s="372"/>
      <c r="M36" s="372"/>
    </row>
    <row r="37" customFormat="false" ht="12.75" hidden="false" customHeight="false" outlineLevel="0" collapsed="false">
      <c r="C37" s="372"/>
      <c r="D37" s="372"/>
      <c r="E37" s="372"/>
      <c r="F37" s="372"/>
      <c r="J37" s="372"/>
      <c r="K37" s="372"/>
      <c r="L37" s="372"/>
      <c r="M37" s="372"/>
    </row>
    <row r="38" customFormat="false" ht="12.75" hidden="false" customHeight="false" outlineLevel="0" collapsed="false">
      <c r="C38" s="372"/>
      <c r="D38" s="372"/>
      <c r="E38" s="372"/>
      <c r="F38" s="372"/>
      <c r="J38" s="372"/>
      <c r="K38" s="372"/>
      <c r="L38" s="372"/>
      <c r="M38" s="372"/>
    </row>
    <row r="39" customFormat="false" ht="12.75" hidden="false" customHeight="false" outlineLevel="0" collapsed="false">
      <c r="C39" s="372"/>
      <c r="D39" s="372"/>
      <c r="E39" s="372"/>
      <c r="F39" s="372"/>
      <c r="J39" s="372"/>
      <c r="K39" s="372"/>
      <c r="L39" s="372"/>
      <c r="M39" s="372"/>
    </row>
    <row r="40" customFormat="false" ht="12.75" hidden="false" customHeight="false" outlineLevel="0" collapsed="false">
      <c r="C40" s="372"/>
      <c r="D40" s="372"/>
      <c r="E40" s="372"/>
      <c r="F40" s="372"/>
      <c r="J40" s="372"/>
      <c r="K40" s="372"/>
      <c r="L40" s="372"/>
      <c r="M40" s="372"/>
    </row>
    <row r="41" customFormat="false" ht="12.75" hidden="false" customHeight="false" outlineLevel="0" collapsed="false">
      <c r="C41" s="372"/>
      <c r="D41" s="372"/>
      <c r="E41" s="372"/>
      <c r="F41" s="372"/>
      <c r="J41" s="372"/>
      <c r="K41" s="372"/>
      <c r="L41" s="372"/>
      <c r="M41" s="372"/>
    </row>
    <row r="42" customFormat="false" ht="12.75" hidden="false" customHeight="false" outlineLevel="0" collapsed="false">
      <c r="C42" s="372"/>
      <c r="D42" s="372"/>
      <c r="E42" s="372"/>
      <c r="F42" s="372"/>
      <c r="J42" s="372"/>
      <c r="K42" s="372"/>
      <c r="L42" s="372"/>
      <c r="M42" s="372"/>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hildren's Hospital Colorado Confidential&amp;C&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36.7"/>
    <col collapsed="false" customWidth="true" hidden="false" outlineLevel="0" max="4" min="3" style="0" width="9.14"/>
    <col collapsed="false" customWidth="true" hidden="false" outlineLevel="0" max="5" min="5" style="0" width="7.99"/>
    <col collapsed="false" customWidth="true" hidden="true" outlineLevel="0" max="6" min="6" style="0" width="9.14"/>
    <col collapsed="false" customWidth="true" hidden="false" outlineLevel="0" max="7" min="7" style="0" width="27.99"/>
    <col collapsed="false" customWidth="true" hidden="false" outlineLevel="0" max="8" min="8" style="0" width="32.7"/>
    <col collapsed="false" customWidth="true" hidden="false" outlineLevel="0" max="9" min="9" style="0" width="10.85"/>
    <col collapsed="false" customWidth="true" hidden="false" outlineLevel="0" max="11" min="11" style="0" width="9.14"/>
    <col collapsed="false" customWidth="true" hidden="false" outlineLevel="0" max="12" min="12" style="0" width="46.7"/>
    <col collapsed="false" customWidth="true" hidden="false" outlineLevel="0" max="13" min="13" style="0" width="12.56"/>
  </cols>
  <sheetData>
    <row r="1" customFormat="false" ht="12.75" hidden="false" customHeight="false" outlineLevel="0" collapsed="false">
      <c r="A1" s="0" t="str">
        <f aca="false">'CHVA Tool - Data Entry'!A1</f>
        <v>Children's Hospital Colorado</v>
      </c>
      <c r="G1" s="0" t="str">
        <f aca="false">A1</f>
        <v>Children's Hospital Colorado</v>
      </c>
      <c r="L1" s="0" t="str">
        <f aca="false">A1</f>
        <v>Children's Hospital Colorado</v>
      </c>
    </row>
    <row r="3" customFormat="false" ht="12.75" hidden="false" customHeight="false" outlineLevel="0" collapsed="false">
      <c r="A3" s="279"/>
      <c r="B3" s="378" t="s">
        <v>305</v>
      </c>
      <c r="C3" s="279"/>
      <c r="D3" s="279"/>
      <c r="E3" s="279"/>
      <c r="F3" s="279"/>
      <c r="G3" s="378" t="s">
        <v>306</v>
      </c>
      <c r="H3" s="279"/>
      <c r="I3" s="279"/>
      <c r="J3" s="279"/>
      <c r="K3" s="279"/>
      <c r="L3" s="378" t="s">
        <v>307</v>
      </c>
    </row>
    <row r="5" customFormat="false" ht="12.75" hidden="false" customHeight="false" outlineLevel="0" collapsed="false">
      <c r="A5" s="230" t="s">
        <v>308</v>
      </c>
      <c r="G5" s="230" t="s">
        <v>309</v>
      </c>
      <c r="L5" s="230" t="s">
        <v>310</v>
      </c>
    </row>
    <row r="7" customFormat="false" ht="12.75" hidden="false" customHeight="false" outlineLevel="0" collapsed="false">
      <c r="A7" s="379" t="s">
        <v>311</v>
      </c>
      <c r="B7" s="379" t="s">
        <v>312</v>
      </c>
      <c r="G7" s="377" t="s">
        <v>313</v>
      </c>
      <c r="H7" s="377" t="s">
        <v>314</v>
      </c>
      <c r="I7" s="377" t="s">
        <v>311</v>
      </c>
      <c r="L7" s="377" t="s">
        <v>315</v>
      </c>
      <c r="M7" s="377" t="s">
        <v>316</v>
      </c>
    </row>
    <row r="8" customFormat="false" ht="12.75" hidden="false" customHeight="false" outlineLevel="0" collapsed="false">
      <c r="A8" s="380"/>
      <c r="B8" s="380"/>
      <c r="G8" s="381" t="s">
        <v>317</v>
      </c>
      <c r="H8" s="381" t="s">
        <v>318</v>
      </c>
      <c r="I8" s="382" t="n">
        <v>41491</v>
      </c>
      <c r="J8" s="383"/>
      <c r="L8" s="384" t="str">
        <f aca="false">'Top 20 Events'!B9</f>
        <v>Communications Failure</v>
      </c>
      <c r="M8" s="385"/>
    </row>
    <row r="9" customFormat="false" ht="12.75" hidden="false" customHeight="false" outlineLevel="0" collapsed="false">
      <c r="A9" s="386" t="n">
        <v>41491</v>
      </c>
      <c r="B9" s="387" t="s">
        <v>319</v>
      </c>
      <c r="C9" s="383"/>
      <c r="G9" s="388"/>
      <c r="H9" s="388"/>
      <c r="I9" s="389"/>
      <c r="L9" s="390" t="str">
        <f aca="false">'Top 20 Events'!B10</f>
        <v>Infant Security Alarm Failure</v>
      </c>
      <c r="M9" s="391"/>
    </row>
    <row r="10" customFormat="false" ht="12.75" hidden="false" customHeight="false" outlineLevel="0" collapsed="false">
      <c r="A10" s="386"/>
      <c r="B10" s="392"/>
      <c r="C10" s="383"/>
      <c r="G10" s="388"/>
      <c r="H10" s="388"/>
      <c r="I10" s="389"/>
      <c r="L10" s="390" t="str">
        <f aca="false">'Top 20 Events'!B11</f>
        <v>Evacuation  </v>
      </c>
      <c r="M10" s="391"/>
    </row>
    <row r="11" customFormat="false" ht="12.75" hidden="false" customHeight="false" outlineLevel="0" collapsed="false">
      <c r="A11" s="386" t="n">
        <v>41491</v>
      </c>
      <c r="B11" s="387" t="s">
        <v>320</v>
      </c>
      <c r="C11" s="383"/>
      <c r="G11" s="388"/>
      <c r="H11" s="388"/>
      <c r="I11" s="389"/>
      <c r="L11" s="390" t="str">
        <f aca="false">'Top 20 Events'!B12</f>
        <v>Airplane Crash</v>
      </c>
      <c r="M11" s="391"/>
    </row>
    <row r="12" customFormat="false" ht="12.75" hidden="false" customHeight="false" outlineLevel="0" collapsed="false">
      <c r="A12" s="386"/>
      <c r="B12" s="392"/>
      <c r="C12" s="383"/>
      <c r="G12" s="388"/>
      <c r="H12" s="388"/>
      <c r="I12" s="389"/>
      <c r="L12" s="393" t="str">
        <f aca="false">'Top 20 Events'!B13</f>
        <v>HAZMAT Spill (Internal)</v>
      </c>
      <c r="M12" s="394"/>
    </row>
    <row r="13" customFormat="false" ht="12.75" hidden="false" customHeight="false" outlineLevel="0" collapsed="false">
      <c r="A13" s="386" t="n">
        <v>41491</v>
      </c>
      <c r="B13" s="387" t="s">
        <v>321</v>
      </c>
      <c r="C13" s="383"/>
      <c r="G13" s="388"/>
      <c r="H13" s="388"/>
      <c r="I13" s="389"/>
      <c r="L13" s="395" t="str">
        <f aca="false">'Top 20 Events'!B14</f>
        <v>Decontamination</v>
      </c>
      <c r="M13" s="391"/>
    </row>
    <row r="14" customFormat="false" ht="12.75" hidden="false" customHeight="false" outlineLevel="0" collapsed="false">
      <c r="A14" s="386"/>
      <c r="B14" s="392"/>
      <c r="C14" s="383"/>
      <c r="G14" s="388"/>
      <c r="H14" s="388"/>
      <c r="I14" s="389"/>
      <c r="L14" s="395" t="str">
        <f aca="false">'Top 20 Events'!B15</f>
        <v>Proximity to nuclear power plants</v>
      </c>
      <c r="M14" s="391"/>
    </row>
    <row r="15" customFormat="false" ht="12.75" hidden="false" customHeight="false" outlineLevel="0" collapsed="false">
      <c r="A15" s="386" t="n">
        <v>41491</v>
      </c>
      <c r="B15" s="387" t="s">
        <v>322</v>
      </c>
      <c r="C15" s="383"/>
      <c r="G15" s="388"/>
      <c r="H15" s="388"/>
      <c r="I15" s="389"/>
      <c r="L15" s="395" t="str">
        <f aca="false">'Top 20 Events'!B16</f>
        <v>Avalanche</v>
      </c>
      <c r="M15" s="391"/>
    </row>
    <row r="16" customFormat="false" ht="12.75" hidden="false" customHeight="false" outlineLevel="0" collapsed="false">
      <c r="A16" s="386"/>
      <c r="B16" s="392"/>
      <c r="C16" s="383"/>
      <c r="G16" s="388"/>
      <c r="H16" s="388"/>
      <c r="I16" s="389"/>
      <c r="L16" s="395" t="str">
        <f aca="false">'Top 20 Events'!B17</f>
        <v>Dam Inundation</v>
      </c>
      <c r="M16" s="391"/>
    </row>
    <row r="17" customFormat="false" ht="12.75" hidden="false" customHeight="false" outlineLevel="0" collapsed="false">
      <c r="A17" s="386" t="n">
        <v>41491</v>
      </c>
      <c r="B17" s="387" t="s">
        <v>323</v>
      </c>
      <c r="C17" s="383"/>
      <c r="G17" s="388"/>
      <c r="H17" s="388"/>
      <c r="I17" s="389"/>
      <c r="L17" s="395" t="str">
        <f aca="false">'Top 20 Events'!B18</f>
        <v>Active Shooter</v>
      </c>
      <c r="M17" s="391"/>
    </row>
    <row r="18" customFormat="false" ht="12.75" hidden="false" customHeight="false" outlineLevel="0" collapsed="false">
      <c r="A18" s="386"/>
      <c r="B18" s="392"/>
      <c r="C18" s="383"/>
      <c r="G18" s="388"/>
      <c r="H18" s="388"/>
      <c r="I18" s="389"/>
      <c r="L18" s="377" t="s">
        <v>324</v>
      </c>
      <c r="M18" s="377" t="s">
        <v>316</v>
      </c>
    </row>
    <row r="19" customFormat="false" ht="12.75" hidden="false" customHeight="false" outlineLevel="0" collapsed="false">
      <c r="A19" s="386" t="n">
        <v>41491</v>
      </c>
      <c r="B19" s="387" t="s">
        <v>325</v>
      </c>
      <c r="C19" s="383"/>
      <c r="G19" s="388"/>
      <c r="H19" s="388"/>
      <c r="I19" s="389"/>
      <c r="L19" s="390" t="str">
        <f aca="false">'Top 20 Events'!E9</f>
        <v>Information Systems Failure</v>
      </c>
      <c r="M19" s="391"/>
    </row>
    <row r="20" customFormat="false" ht="12.75" hidden="false" customHeight="false" outlineLevel="0" collapsed="false">
      <c r="A20" s="386"/>
      <c r="B20" s="392"/>
      <c r="C20" s="383"/>
      <c r="G20" s="388"/>
      <c r="H20" s="388"/>
      <c r="I20" s="389"/>
      <c r="L20" s="390" t="str">
        <f aca="false">'Top 20 Events'!E10</f>
        <v>Magnetic Resonance Imaging (MRI) Incident</v>
      </c>
      <c r="M20" s="391"/>
    </row>
    <row r="21" customFormat="false" ht="12.75" hidden="false" customHeight="false" outlineLevel="0" collapsed="false">
      <c r="A21" s="386" t="n">
        <v>41491</v>
      </c>
      <c r="B21" s="387" t="s">
        <v>326</v>
      </c>
      <c r="C21" s="383"/>
      <c r="G21" s="388"/>
      <c r="H21" s="388"/>
      <c r="I21" s="389"/>
      <c r="L21" s="390" t="str">
        <f aca="false">'Top 20 Events'!E11</f>
        <v>Communications Failure</v>
      </c>
      <c r="M21" s="391"/>
    </row>
    <row r="22" customFormat="false" ht="12.75" hidden="false" customHeight="false" outlineLevel="0" collapsed="false">
      <c r="A22" s="386"/>
      <c r="B22" s="392"/>
      <c r="C22" s="383"/>
      <c r="G22" s="388"/>
      <c r="H22" s="388"/>
      <c r="I22" s="389"/>
      <c r="L22" s="390" t="str">
        <f aca="false">'Top 20 Events'!E12</f>
        <v>Infant Security Alarm Failure</v>
      </c>
      <c r="M22" s="391"/>
    </row>
    <row r="23" customFormat="false" ht="12.75" hidden="false" customHeight="false" outlineLevel="0" collapsed="false">
      <c r="A23" s="386" t="n">
        <v>41491</v>
      </c>
      <c r="B23" s="387" t="s">
        <v>327</v>
      </c>
      <c r="C23" s="383"/>
      <c r="G23" s="388"/>
      <c r="H23" s="388"/>
      <c r="I23" s="389"/>
      <c r="L23" s="393" t="str">
        <f aca="false">'Top 20 Events'!E13</f>
        <v>Evacuation  </v>
      </c>
      <c r="M23" s="394"/>
    </row>
    <row r="24" customFormat="false" ht="12.75" hidden="false" customHeight="false" outlineLevel="0" collapsed="false">
      <c r="A24" s="387"/>
      <c r="B24" s="392"/>
      <c r="G24" s="388"/>
      <c r="H24" s="388"/>
      <c r="I24" s="389"/>
      <c r="L24" s="395" t="str">
        <f aca="false">'Top 20 Events'!E14</f>
        <v>Airplane Crash</v>
      </c>
      <c r="M24" s="391"/>
    </row>
    <row r="25" customFormat="false" ht="12.75" hidden="false" customHeight="false" outlineLevel="0" collapsed="false">
      <c r="A25" s="387"/>
      <c r="B25" s="387" t="s">
        <v>328</v>
      </c>
      <c r="G25" s="388"/>
      <c r="H25" s="388"/>
      <c r="I25" s="389"/>
      <c r="L25" s="395" t="str">
        <f aca="false">'Top 20 Events'!E15</f>
        <v>HAZMAT Spill (Internal)</v>
      </c>
      <c r="M25" s="391"/>
    </row>
    <row r="26" customFormat="false" ht="12.75" hidden="false" customHeight="false" outlineLevel="0" collapsed="false">
      <c r="A26" s="387"/>
      <c r="B26" s="392"/>
      <c r="G26" s="388"/>
      <c r="H26" s="388"/>
      <c r="I26" s="389"/>
      <c r="L26" s="395" t="str">
        <f aca="false">'Top 20 Events'!E16</f>
        <v>Decontamination</v>
      </c>
      <c r="M26" s="391"/>
    </row>
    <row r="27" customFormat="false" ht="12.75" hidden="false" customHeight="false" outlineLevel="0" collapsed="false">
      <c r="A27" s="387"/>
      <c r="B27" s="392"/>
      <c r="G27" s="388"/>
      <c r="H27" s="388"/>
      <c r="I27" s="389"/>
      <c r="L27" s="395" t="str">
        <f aca="false">'Top 20 Events'!E17</f>
        <v>Bomb Threat</v>
      </c>
      <c r="M27" s="391"/>
    </row>
    <row r="28" customFormat="false" ht="12.75" hidden="false" customHeight="false" outlineLevel="0" collapsed="false">
      <c r="A28" s="387"/>
      <c r="B28" s="392"/>
      <c r="G28" s="388"/>
      <c r="H28" s="388"/>
      <c r="I28" s="389"/>
      <c r="L28" s="395" t="str">
        <f aca="false">'Top 20 Events'!E18</f>
        <v>Proximity to nuclear power plants</v>
      </c>
      <c r="M28" s="391"/>
    </row>
    <row r="29" customFormat="false" ht="12.75" hidden="false" customHeight="false" outlineLevel="0" collapsed="false">
      <c r="A29" s="396"/>
      <c r="B29" s="397"/>
      <c r="G29" s="388"/>
      <c r="H29" s="388"/>
      <c r="I29" s="389"/>
      <c r="L29" s="377" t="s">
        <v>329</v>
      </c>
      <c r="M29" s="377" t="s">
        <v>316</v>
      </c>
    </row>
    <row r="30" customFormat="false" ht="12.75" hidden="false" customHeight="false" outlineLevel="0" collapsed="false">
      <c r="G30" s="388"/>
      <c r="H30" s="388"/>
      <c r="I30" s="389"/>
      <c r="L30" s="398" t="str">
        <f aca="false">'Top 20 Events'!H9</f>
        <v>Airplane Crash</v>
      </c>
      <c r="M30" s="391"/>
    </row>
    <row r="31" customFormat="false" ht="12.75" hidden="false" customHeight="false" outlineLevel="0" collapsed="false">
      <c r="G31" s="388"/>
      <c r="H31" s="388"/>
      <c r="I31" s="389"/>
      <c r="L31" s="398" t="str">
        <f aca="false">'Top 20 Events'!H10</f>
        <v>Infant Security Alarm Failure</v>
      </c>
      <c r="M31" s="391"/>
    </row>
    <row r="32" customFormat="false" ht="12.75" hidden="false" customHeight="false" outlineLevel="0" collapsed="false">
      <c r="A32" s="226" t="s">
        <v>330</v>
      </c>
      <c r="G32" s="388"/>
      <c r="H32" s="388"/>
      <c r="I32" s="389"/>
      <c r="L32" s="398" t="str">
        <f aca="false">'Top 20 Events'!H11</f>
        <v>Communications Failure</v>
      </c>
      <c r="M32" s="391"/>
    </row>
    <row r="33" customFormat="false" ht="12.75" hidden="false" customHeight="false" outlineLevel="0" collapsed="false">
      <c r="A33" s="230" t="s">
        <v>331</v>
      </c>
      <c r="G33" s="388"/>
      <c r="H33" s="388"/>
      <c r="I33" s="389"/>
      <c r="L33" s="398" t="str">
        <f aca="false">'Top 20 Events'!H12</f>
        <v>Evacuation  </v>
      </c>
      <c r="M33" s="391"/>
    </row>
    <row r="34" customFormat="false" ht="12.75" hidden="false" customHeight="false" outlineLevel="0" collapsed="false">
      <c r="G34" s="388"/>
      <c r="H34" s="388"/>
      <c r="I34" s="389"/>
      <c r="L34" s="399" t="str">
        <f aca="false">'Top 20 Events'!H13</f>
        <v>Decontamination</v>
      </c>
      <c r="M34" s="394"/>
    </row>
    <row r="35" customFormat="false" ht="12.75" hidden="false" customHeight="false" outlineLevel="0" collapsed="false">
      <c r="G35" s="388"/>
      <c r="H35" s="388"/>
      <c r="I35" s="389"/>
      <c r="L35" s="400" t="str">
        <f aca="false">'Top 20 Events'!H14</f>
        <v>HAZMAT Spill (Internal)</v>
      </c>
      <c r="M35" s="391"/>
    </row>
    <row r="36" customFormat="false" ht="12.75" hidden="false" customHeight="false" outlineLevel="0" collapsed="false">
      <c r="G36" s="388"/>
      <c r="H36" s="388"/>
      <c r="I36" s="389"/>
      <c r="L36" s="400" t="str">
        <f aca="false">'Top 20 Events'!H15</f>
        <v>Avalanche</v>
      </c>
      <c r="M36" s="391"/>
    </row>
    <row r="37" customFormat="false" ht="12.75" hidden="false" customHeight="false" outlineLevel="0" collapsed="false">
      <c r="G37" s="388"/>
      <c r="H37" s="388"/>
      <c r="I37" s="389"/>
      <c r="L37" s="400" t="str">
        <f aca="false">'Top 20 Events'!H16</f>
        <v>Dam Inundation</v>
      </c>
      <c r="M37" s="391"/>
    </row>
    <row r="38" customFormat="false" ht="12.75" hidden="false" customHeight="false" outlineLevel="0" collapsed="false">
      <c r="G38" s="388"/>
      <c r="H38" s="388"/>
      <c r="I38" s="389"/>
      <c r="L38" s="400" t="str">
        <f aca="false">'Top 20 Events'!H17</f>
        <v>Bomb Threat</v>
      </c>
      <c r="M38" s="391"/>
    </row>
    <row r="39" customFormat="false" ht="12.75" hidden="false" customHeight="false" outlineLevel="0" collapsed="false">
      <c r="G39" s="388"/>
      <c r="H39" s="388"/>
      <c r="I39" s="389"/>
      <c r="L39" s="400" t="str">
        <f aca="false">'Top 20 Events'!H18</f>
        <v>Proximity to Bridges</v>
      </c>
      <c r="M39" s="391"/>
    </row>
    <row r="40" customFormat="false" ht="12.75" hidden="false" customHeight="false" outlineLevel="0" collapsed="false">
      <c r="G40" s="388"/>
      <c r="H40" s="388"/>
      <c r="I40" s="389"/>
      <c r="L40" s="401"/>
      <c r="M40" s="402"/>
    </row>
    <row r="41" customFormat="false" ht="12.75" hidden="false" customHeight="false" outlineLevel="0" collapsed="false">
      <c r="G41" s="388"/>
      <c r="H41" s="388"/>
      <c r="I41" s="389"/>
    </row>
    <row r="42" customFormat="false" ht="12.75" hidden="false" customHeight="false" outlineLevel="0" collapsed="false">
      <c r="G42" s="388"/>
      <c r="H42" s="388"/>
      <c r="I42" s="389"/>
      <c r="L42" s="230" t="s">
        <v>332</v>
      </c>
    </row>
    <row r="43" customFormat="false" ht="12.75" hidden="false" customHeight="false" outlineLevel="0" collapsed="false">
      <c r="G43" s="388"/>
      <c r="H43" s="388"/>
      <c r="I43" s="389"/>
      <c r="L43" s="230" t="s">
        <v>333</v>
      </c>
    </row>
    <row r="44" customFormat="false" ht="12.75" hidden="false" customHeight="false" outlineLevel="0" collapsed="false">
      <c r="G44" s="388"/>
      <c r="H44" s="388"/>
      <c r="I44" s="403"/>
    </row>
    <row r="45" customFormat="false" ht="12.75" hidden="false" customHeight="false" outlineLevel="0" collapsed="false">
      <c r="G45" s="388"/>
      <c r="H45" s="388"/>
      <c r="I45" s="403"/>
      <c r="L45" s="404" t="s">
        <v>334</v>
      </c>
    </row>
    <row r="46" customFormat="false" ht="12.75" hidden="false" customHeight="false" outlineLevel="0" collapsed="false">
      <c r="G46" s="388"/>
      <c r="H46" s="388"/>
      <c r="I46" s="403"/>
      <c r="L46" s="230" t="s">
        <v>335</v>
      </c>
    </row>
    <row r="47" customFormat="false" ht="12.75" hidden="false" customHeight="false" outlineLevel="0" collapsed="false">
      <c r="G47" s="388"/>
      <c r="H47" s="388"/>
      <c r="I47" s="403"/>
    </row>
    <row r="48" customFormat="false" ht="12.75" hidden="false" customHeight="false" outlineLevel="0" collapsed="false">
      <c r="G48" s="388"/>
      <c r="H48" s="388"/>
      <c r="I48" s="403"/>
    </row>
    <row r="49" customFormat="false" ht="12.75" hidden="false" customHeight="false" outlineLevel="0" collapsed="false">
      <c r="G49" s="388"/>
      <c r="H49" s="388"/>
      <c r="I49" s="403"/>
    </row>
    <row r="50" customFormat="false" ht="12.75" hidden="false" customHeight="false" outlineLevel="0" collapsed="false">
      <c r="G50" s="388"/>
      <c r="H50" s="388"/>
      <c r="I50" s="403"/>
    </row>
    <row r="51" customFormat="false" ht="12.75" hidden="false" customHeight="false" outlineLevel="0" collapsed="false">
      <c r="G51" s="388"/>
      <c r="H51" s="388"/>
      <c r="I51" s="403"/>
    </row>
    <row r="52" customFormat="false" ht="12.75" hidden="false" customHeight="false" outlineLevel="0" collapsed="false">
      <c r="G52" s="388"/>
      <c r="H52" s="388"/>
      <c r="I52" s="403"/>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hildren's Hospital Colorado&amp;C&amp;D&amp;R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P11" activeCellId="0" sqref="P11:P19"/>
    </sheetView>
  </sheetViews>
  <sheetFormatPr defaultColWidth="9.0546875" defaultRowHeight="12.75" zeroHeight="false" outlineLevelRow="0" outlineLevelCol="0"/>
  <sheetData>
    <row r="1" customFormat="false" ht="12.75" hidden="false" customHeight="false" outlineLevel="0" collapsed="false">
      <c r="A1" s="226"/>
    </row>
    <row r="3" customFormat="false" ht="12.75" hidden="false" customHeight="false" outlineLevel="0" collapsed="false">
      <c r="A3" s="226"/>
    </row>
  </sheetData>
  <sheetProtection sheet="true" password="e6cc"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83.7"/>
  </cols>
  <sheetData>
    <row r="1" customFormat="false" ht="17.25" hidden="false" customHeight="false" outlineLevel="0" collapsed="false">
      <c r="A1" s="405" t="s">
        <v>336</v>
      </c>
      <c r="B1" s="406"/>
      <c r="C1" s="406"/>
      <c r="D1" s="406"/>
      <c r="E1" s="406"/>
      <c r="F1" s="406"/>
      <c r="G1" s="406"/>
      <c r="H1" s="406"/>
      <c r="I1" s="406"/>
      <c r="J1" s="406"/>
      <c r="K1" s="406"/>
      <c r="L1" s="406"/>
      <c r="M1" s="406"/>
      <c r="N1" s="406"/>
      <c r="O1" s="406"/>
      <c r="P1" s="406"/>
    </row>
    <row r="2" customFormat="false" ht="12.75" hidden="false" customHeight="false" outlineLevel="0" collapsed="false">
      <c r="A2" s="407"/>
    </row>
    <row r="3" customFormat="false" ht="12.75" hidden="false" customHeight="false" outlineLevel="0" collapsed="false">
      <c r="A3" s="408" t="s">
        <v>337</v>
      </c>
    </row>
    <row r="4" customFormat="false" ht="12.75" hidden="false" customHeight="false" outlineLevel="0" collapsed="false">
      <c r="A4" s="407"/>
    </row>
    <row r="5" customFormat="false" ht="12.75" hidden="false" customHeight="false" outlineLevel="0" collapsed="false">
      <c r="A5" s="409" t="s">
        <v>338</v>
      </c>
    </row>
    <row r="6" customFormat="false" ht="12.75" hidden="false" customHeight="false" outlineLevel="0" collapsed="false">
      <c r="A6" s="407"/>
    </row>
    <row r="7" customFormat="false" ht="12.75" hidden="false" customHeight="false" outlineLevel="0" collapsed="false">
      <c r="A7" s="410" t="s">
        <v>339</v>
      </c>
    </row>
    <row r="8" customFormat="false" ht="12.75" hidden="false" customHeight="false" outlineLevel="0" collapsed="false">
      <c r="A8" s="407"/>
    </row>
    <row r="9" customFormat="false" ht="17.25" hidden="false" customHeight="false" outlineLevel="0" collapsed="false">
      <c r="A9" s="411" t="s">
        <v>340</v>
      </c>
    </row>
    <row r="10" customFormat="false" ht="12.75" hidden="false" customHeight="false" outlineLevel="0" collapsed="false">
      <c r="A10" s="407"/>
    </row>
    <row r="11" customFormat="false" ht="12.75" hidden="false" customHeight="false" outlineLevel="0" collapsed="false">
      <c r="A11" s="410" t="s">
        <v>341</v>
      </c>
    </row>
    <row r="12" customFormat="false" ht="12.75" hidden="false" customHeight="false" outlineLevel="0" collapsed="false">
      <c r="A12" s="407"/>
    </row>
    <row r="13" customFormat="false" ht="38.25" hidden="false" customHeight="false" outlineLevel="0" collapsed="false">
      <c r="A13" s="410" t="s">
        <v>342</v>
      </c>
    </row>
    <row r="14" customFormat="false" ht="12.75" hidden="false" customHeight="false" outlineLevel="0" collapsed="false">
      <c r="A14" s="407"/>
    </row>
    <row r="15" customFormat="false" ht="25.5" hidden="false" customHeight="false" outlineLevel="0" collapsed="false">
      <c r="A15" s="410" t="s">
        <v>343</v>
      </c>
    </row>
    <row r="16" customFormat="false" ht="12.75" hidden="false" customHeight="false" outlineLevel="0" collapsed="false">
      <c r="A16" s="407"/>
    </row>
    <row r="17" customFormat="false" ht="25.5" hidden="false" customHeight="false" outlineLevel="0" collapsed="false">
      <c r="A17" s="410" t="s">
        <v>344</v>
      </c>
    </row>
    <row r="18" customFormat="false" ht="12.75" hidden="false" customHeight="false" outlineLevel="0" collapsed="false">
      <c r="A18" s="407"/>
    </row>
    <row r="19" customFormat="false" ht="25.5" hidden="false" customHeight="false" outlineLevel="0" collapsed="false">
      <c r="A19" s="410" t="s">
        <v>345</v>
      </c>
    </row>
    <row r="20" customFormat="false" ht="12.75" hidden="false" customHeight="false" outlineLevel="0" collapsed="false">
      <c r="A20" s="407"/>
    </row>
    <row r="21" customFormat="false" ht="12.75" hidden="false" customHeight="false" outlineLevel="0" collapsed="false">
      <c r="A21" s="410" t="s">
        <v>346</v>
      </c>
    </row>
    <row r="22" customFormat="false" ht="12.75" hidden="false" customHeight="false" outlineLevel="0" collapsed="false">
      <c r="A22" s="407"/>
    </row>
    <row r="23" customFormat="false" ht="25.5" hidden="false" customHeight="false" outlineLevel="0" collapsed="false">
      <c r="A23" s="410" t="s">
        <v>347</v>
      </c>
    </row>
    <row r="24" customFormat="false" ht="12.75" hidden="false" customHeight="false" outlineLevel="0" collapsed="false">
      <c r="A24" s="407"/>
    </row>
    <row r="25" customFormat="false" ht="51" hidden="false" customHeight="false" outlineLevel="0" collapsed="false">
      <c r="A25" s="410" t="s">
        <v>348</v>
      </c>
    </row>
    <row r="26" customFormat="false" ht="12.75" hidden="false" customHeight="false" outlineLevel="0" collapsed="false">
      <c r="A26" s="407"/>
    </row>
    <row r="27" customFormat="false" ht="25.5" hidden="false" customHeight="false" outlineLevel="0" collapsed="false">
      <c r="A27" s="410" t="s">
        <v>349</v>
      </c>
    </row>
    <row r="28" customFormat="false" ht="12.75" hidden="false" customHeight="false" outlineLevel="0" collapsed="false">
      <c r="A28" s="407"/>
    </row>
    <row r="29" customFormat="false" ht="12.75" hidden="false" customHeight="false" outlineLevel="0" collapsed="false">
      <c r="A29" s="410" t="s">
        <v>350</v>
      </c>
    </row>
    <row r="30" customFormat="false" ht="12.75" hidden="false" customHeight="false" outlineLevel="0" collapsed="false">
      <c r="A30" s="407"/>
    </row>
    <row r="31" customFormat="false" ht="17.25" hidden="false" customHeight="false" outlineLevel="0" collapsed="false">
      <c r="A31" s="411" t="s">
        <v>351</v>
      </c>
    </row>
    <row r="32" customFormat="false" ht="12.75" hidden="false" customHeight="false" outlineLevel="0" collapsed="false">
      <c r="A32" s="407"/>
    </row>
    <row r="33" customFormat="false" ht="15.75" hidden="false" customHeight="false" outlineLevel="0" collapsed="false">
      <c r="A33" s="412" t="s">
        <v>352</v>
      </c>
    </row>
    <row r="34" customFormat="false" ht="12.75" hidden="false" customHeight="false" outlineLevel="0" collapsed="false">
      <c r="A34" s="407"/>
    </row>
    <row r="35" customFormat="false" ht="12.75" hidden="false" customHeight="false" outlineLevel="0" collapsed="false">
      <c r="A35" s="410" t="s">
        <v>353</v>
      </c>
    </row>
    <row r="36" customFormat="false" ht="12.75" hidden="false" customHeight="false" outlineLevel="0" collapsed="false">
      <c r="A36" s="407"/>
    </row>
    <row r="37" customFormat="false" ht="12.75" hidden="false" customHeight="false" outlineLevel="0" collapsed="false">
      <c r="A37" s="410" t="s">
        <v>354</v>
      </c>
    </row>
    <row r="38" customFormat="false" ht="12.75" hidden="false" customHeight="false" outlineLevel="0" collapsed="false">
      <c r="A38" s="407"/>
    </row>
    <row r="39" customFormat="false" ht="12.75" hidden="false" customHeight="false" outlineLevel="0" collapsed="false">
      <c r="A39" s="410" t="s">
        <v>355</v>
      </c>
    </row>
    <row r="40" customFormat="false" ht="12.75" hidden="false" customHeight="false" outlineLevel="0" collapsed="false">
      <c r="A40" s="407"/>
    </row>
    <row r="41" customFormat="false" ht="25.5" hidden="false" customHeight="false" outlineLevel="0" collapsed="false">
      <c r="A41" s="410" t="s">
        <v>356</v>
      </c>
    </row>
    <row r="42" customFormat="false" ht="12.75" hidden="false" customHeight="false" outlineLevel="0" collapsed="false">
      <c r="A42" s="407"/>
    </row>
    <row r="43" customFormat="false" ht="12.75" hidden="false" customHeight="false" outlineLevel="0" collapsed="false">
      <c r="A43" s="410" t="s">
        <v>357</v>
      </c>
    </row>
    <row r="44" customFormat="false" ht="12.75" hidden="false" customHeight="false" outlineLevel="0" collapsed="false">
      <c r="A44" s="407"/>
    </row>
    <row r="45" customFormat="false" ht="25.5" hidden="false" customHeight="false" outlineLevel="0" collapsed="false">
      <c r="A45" s="410" t="s">
        <v>358</v>
      </c>
    </row>
    <row r="46" customFormat="false" ht="12.75" hidden="false" customHeight="false" outlineLevel="0" collapsed="false">
      <c r="A46" s="407"/>
    </row>
    <row r="47" customFormat="false" ht="12.75" hidden="false" customHeight="false" outlineLevel="0" collapsed="false">
      <c r="A47" s="410" t="s">
        <v>359</v>
      </c>
    </row>
    <row r="48" customFormat="false" ht="12.75" hidden="false" customHeight="false" outlineLevel="0" collapsed="false">
      <c r="A48" s="407"/>
    </row>
    <row r="49" customFormat="false" ht="38.25" hidden="false" customHeight="false" outlineLevel="0" collapsed="false">
      <c r="A49" s="410" t="s">
        <v>360</v>
      </c>
    </row>
    <row r="50" customFormat="false" ht="12.75" hidden="false" customHeight="false" outlineLevel="0" collapsed="false">
      <c r="A50" s="407"/>
    </row>
    <row r="51" customFormat="false" ht="15.75" hidden="false" customHeight="false" outlineLevel="0" collapsed="false">
      <c r="A51" s="412" t="s">
        <v>361</v>
      </c>
    </row>
    <row r="52" customFormat="false" ht="12.75" hidden="false" customHeight="false" outlineLevel="0" collapsed="false">
      <c r="A52" s="407"/>
    </row>
    <row r="53" customFormat="false" ht="12.75" hidden="false" customHeight="false" outlineLevel="0" collapsed="false">
      <c r="A53" s="410" t="s">
        <v>362</v>
      </c>
    </row>
    <row r="54" customFormat="false" ht="12.75" hidden="false" customHeight="false" outlineLevel="0" collapsed="false">
      <c r="A54" s="407"/>
    </row>
    <row r="55" customFormat="false" ht="25.5" hidden="false" customHeight="false" outlineLevel="0" collapsed="false">
      <c r="A55" s="410" t="s">
        <v>363</v>
      </c>
    </row>
    <row r="56" customFormat="false" ht="12.75" hidden="false" customHeight="false" outlineLevel="0" collapsed="false">
      <c r="A56" s="407"/>
    </row>
    <row r="57" customFormat="false" ht="51" hidden="false" customHeight="false" outlineLevel="0" collapsed="false">
      <c r="A57" s="410" t="s">
        <v>364</v>
      </c>
    </row>
    <row r="58" customFormat="false" ht="12.75" hidden="false" customHeight="false" outlineLevel="0" collapsed="false">
      <c r="A58" s="407"/>
    </row>
    <row r="59" customFormat="false" ht="51" hidden="false" customHeight="false" outlineLevel="0" collapsed="false">
      <c r="A59" s="410" t="s">
        <v>365</v>
      </c>
    </row>
    <row r="60" customFormat="false" ht="12.75" hidden="false" customHeight="false" outlineLevel="0" collapsed="false">
      <c r="A60" s="407"/>
    </row>
    <row r="61" customFormat="false" ht="12.75" hidden="false" customHeight="false" outlineLevel="0" collapsed="false">
      <c r="A61" s="410" t="s">
        <v>366</v>
      </c>
    </row>
    <row r="62" customFormat="false" ht="12.75" hidden="false" customHeight="false" outlineLevel="0" collapsed="false">
      <c r="A62" s="407"/>
    </row>
    <row r="63" customFormat="false" ht="12.75" hidden="false" customHeight="false" outlineLevel="0" collapsed="false">
      <c r="A63" s="410" t="s">
        <v>367</v>
      </c>
    </row>
    <row r="64" customFormat="false" ht="12.75" hidden="false" customHeight="false" outlineLevel="0" collapsed="false">
      <c r="A64" s="407"/>
    </row>
    <row r="65" customFormat="false" ht="15.75" hidden="false" customHeight="false" outlineLevel="0" collapsed="false">
      <c r="A65" s="412" t="s">
        <v>368</v>
      </c>
    </row>
    <row r="66" customFormat="false" ht="12.75" hidden="false" customHeight="false" outlineLevel="0" collapsed="false">
      <c r="A66" s="407"/>
    </row>
    <row r="67" customFormat="false" ht="38.25" hidden="false" customHeight="false" outlineLevel="0" collapsed="false">
      <c r="A67" s="410" t="s">
        <v>369</v>
      </c>
    </row>
    <row r="68" customFormat="false" ht="12.75" hidden="false" customHeight="false" outlineLevel="0" collapsed="false">
      <c r="A68" s="407"/>
    </row>
    <row r="69" customFormat="false" ht="51" hidden="false" customHeight="false" outlineLevel="0" collapsed="false">
      <c r="A69" s="410" t="s">
        <v>370</v>
      </c>
    </row>
    <row r="70" customFormat="false" ht="12.75" hidden="false" customHeight="false" outlineLevel="0" collapsed="false">
      <c r="A70" s="407"/>
    </row>
    <row r="71" customFormat="false" ht="12.75" hidden="false" customHeight="false" outlineLevel="0" collapsed="false">
      <c r="A71" s="410" t="s">
        <v>371</v>
      </c>
    </row>
    <row r="72" customFormat="false" ht="12.75" hidden="false" customHeight="false" outlineLevel="0" collapsed="false">
      <c r="A72" s="407"/>
    </row>
    <row r="73" customFormat="false" ht="15.75" hidden="false" customHeight="false" outlineLevel="0" collapsed="false">
      <c r="A73" s="412" t="s">
        <v>372</v>
      </c>
    </row>
    <row r="74" customFormat="false" ht="12.75" hidden="false" customHeight="false" outlineLevel="0" collapsed="false">
      <c r="A74" s="407"/>
    </row>
    <row r="75" customFormat="false" ht="25.5" hidden="false" customHeight="false" outlineLevel="0" collapsed="false">
      <c r="A75" s="410" t="s">
        <v>373</v>
      </c>
    </row>
    <row r="76" customFormat="false" ht="12.75" hidden="false" customHeight="false" outlineLevel="0" collapsed="false">
      <c r="A76" s="407"/>
    </row>
    <row r="77" customFormat="false" ht="38.25" hidden="false" customHeight="false" outlineLevel="0" collapsed="false">
      <c r="A77" s="410" t="s">
        <v>374</v>
      </c>
    </row>
    <row r="78" customFormat="false" ht="12.75" hidden="false" customHeight="false" outlineLevel="0" collapsed="false">
      <c r="A78" s="407"/>
    </row>
    <row r="79" customFormat="false" ht="15.75" hidden="false" customHeight="false" outlineLevel="0" collapsed="false">
      <c r="A79" s="412" t="s">
        <v>375</v>
      </c>
    </row>
    <row r="80" customFormat="false" ht="12.75" hidden="false" customHeight="false" outlineLevel="0" collapsed="false">
      <c r="A80" s="407"/>
    </row>
    <row r="81" customFormat="false" ht="38.25" hidden="false" customHeight="false" outlineLevel="0" collapsed="false">
      <c r="A81" s="410" t="s">
        <v>376</v>
      </c>
    </row>
    <row r="82" customFormat="false" ht="12.75" hidden="false" customHeight="false" outlineLevel="0" collapsed="false">
      <c r="A82" s="407"/>
    </row>
    <row r="83" customFormat="false" ht="12.75" hidden="false" customHeight="false" outlineLevel="0" collapsed="false">
      <c r="A83" s="410" t="s">
        <v>377</v>
      </c>
    </row>
    <row r="84" customFormat="false" ht="12.75" hidden="false" customHeight="false" outlineLevel="0" collapsed="false">
      <c r="A84" s="407"/>
    </row>
    <row r="85" customFormat="false" ht="15.75" hidden="false" customHeight="false" outlineLevel="0" collapsed="false">
      <c r="A85" s="412" t="s">
        <v>378</v>
      </c>
    </row>
    <row r="86" customFormat="false" ht="12.75" hidden="false" customHeight="false" outlineLevel="0" collapsed="false">
      <c r="A86" s="407"/>
    </row>
    <row r="87" customFormat="false" ht="12.75" hidden="false" customHeight="false" outlineLevel="0" collapsed="false">
      <c r="A87" s="410" t="s">
        <v>379</v>
      </c>
    </row>
    <row r="88" customFormat="false" ht="12.75" hidden="false" customHeight="false" outlineLevel="0" collapsed="false">
      <c r="A88" s="413"/>
    </row>
    <row r="89" customFormat="false" ht="12.75" hidden="false" customHeight="false" outlineLevel="0" collapsed="false">
      <c r="A89" s="414" t="s">
        <v>380</v>
      </c>
    </row>
    <row r="90" customFormat="false" ht="25.5" hidden="false" customHeight="false" outlineLevel="0" collapsed="false">
      <c r="A90" s="414" t="s">
        <v>381</v>
      </c>
    </row>
    <row r="91" customFormat="false" ht="38.25" hidden="false" customHeight="false" outlineLevel="0" collapsed="false">
      <c r="A91" s="414" t="s">
        <v>382</v>
      </c>
    </row>
    <row r="92" customFormat="false" ht="25.5" hidden="false" customHeight="false" outlineLevel="0" collapsed="false">
      <c r="A92" s="414" t="s">
        <v>383</v>
      </c>
    </row>
    <row r="93" customFormat="false" ht="12.75" hidden="false" customHeight="false" outlineLevel="0" collapsed="false">
      <c r="A93" s="407"/>
    </row>
    <row r="94" customFormat="false" ht="38.25" hidden="false" customHeight="false" outlineLevel="0" collapsed="false">
      <c r="A94" s="410" t="s">
        <v>384</v>
      </c>
    </row>
    <row r="95" customFormat="false" ht="12.75" hidden="false" customHeight="false" outlineLevel="0" collapsed="false">
      <c r="A95" s="407"/>
    </row>
    <row r="96" customFormat="false" ht="15.75" hidden="false" customHeight="false" outlineLevel="0" collapsed="false">
      <c r="A96" s="412" t="s">
        <v>385</v>
      </c>
    </row>
    <row r="97" customFormat="false" ht="12.75" hidden="false" customHeight="false" outlineLevel="0" collapsed="false">
      <c r="A97" s="407"/>
    </row>
    <row r="98" customFormat="false" ht="25.5" hidden="false" customHeight="false" outlineLevel="0" collapsed="false">
      <c r="A98" s="410" t="s">
        <v>386</v>
      </c>
    </row>
    <row r="99" customFormat="false" ht="12.75" hidden="false" customHeight="false" outlineLevel="0" collapsed="false">
      <c r="A99" s="413"/>
    </row>
    <row r="100" customFormat="false" ht="25.5" hidden="false" customHeight="false" outlineLevel="0" collapsed="false">
      <c r="A100" s="414" t="s">
        <v>387</v>
      </c>
    </row>
    <row r="101" customFormat="false" ht="51" hidden="false" customHeight="false" outlineLevel="0" collapsed="false">
      <c r="A101" s="414" t="s">
        <v>388</v>
      </c>
    </row>
    <row r="102" customFormat="false" ht="25.5" hidden="false" customHeight="false" outlineLevel="0" collapsed="false">
      <c r="A102" s="414" t="s">
        <v>389</v>
      </c>
    </row>
    <row r="103" customFormat="false" ht="51" hidden="false" customHeight="false" outlineLevel="0" collapsed="false">
      <c r="A103" s="414" t="s">
        <v>390</v>
      </c>
    </row>
    <row r="104" customFormat="false" ht="25.5" hidden="false" customHeight="false" outlineLevel="0" collapsed="false">
      <c r="A104" s="414" t="s">
        <v>391</v>
      </c>
    </row>
    <row r="105" customFormat="false" ht="12.75" hidden="false" customHeight="false" outlineLevel="0" collapsed="false">
      <c r="A105" s="407"/>
    </row>
    <row r="106" customFormat="false" ht="12.75" hidden="false" customHeight="false" outlineLevel="0" collapsed="false">
      <c r="A106" s="410" t="s">
        <v>392</v>
      </c>
    </row>
    <row r="107" customFormat="false" ht="12.75" hidden="false" customHeight="false" outlineLevel="0" collapsed="false">
      <c r="A107" s="407"/>
    </row>
    <row r="108" customFormat="false" ht="51" hidden="false" customHeight="false" outlineLevel="0" collapsed="false">
      <c r="A108" s="410" t="s">
        <v>393</v>
      </c>
    </row>
    <row r="109" customFormat="false" ht="12.75" hidden="false" customHeight="false" outlineLevel="0" collapsed="false">
      <c r="A109" s="407"/>
    </row>
    <row r="110" customFormat="false" ht="38.25" hidden="false" customHeight="false" outlineLevel="0" collapsed="false">
      <c r="A110" s="410" t="s">
        <v>394</v>
      </c>
    </row>
    <row r="111" customFormat="false" ht="12.75" hidden="false" customHeight="false" outlineLevel="0" collapsed="false">
      <c r="A111" s="407"/>
    </row>
    <row r="112" customFormat="false" ht="38.25" hidden="false" customHeight="false" outlineLevel="0" collapsed="false">
      <c r="A112" s="410" t="s">
        <v>395</v>
      </c>
    </row>
    <row r="113" customFormat="false" ht="12.75" hidden="false" customHeight="false" outlineLevel="0" collapsed="false">
      <c r="A113" s="407"/>
    </row>
    <row r="114" customFormat="false" ht="38.25" hidden="false" customHeight="false" outlineLevel="0" collapsed="false">
      <c r="A114" s="410" t="s">
        <v>396</v>
      </c>
    </row>
    <row r="115" customFormat="false" ht="12.75" hidden="false" customHeight="false" outlineLevel="0" collapsed="false">
      <c r="A115" s="407"/>
    </row>
    <row r="116" customFormat="false" ht="25.5" hidden="false" customHeight="false" outlineLevel="0" collapsed="false">
      <c r="A116" s="410" t="s">
        <v>397</v>
      </c>
    </row>
    <row r="117" customFormat="false" ht="12.75" hidden="false" customHeight="false" outlineLevel="0" collapsed="false">
      <c r="A117" s="407"/>
    </row>
    <row r="118" customFormat="false" ht="15.75" hidden="false" customHeight="false" outlineLevel="0" collapsed="false">
      <c r="A118" s="412" t="s">
        <v>398</v>
      </c>
    </row>
    <row r="119" customFormat="false" ht="12.75" hidden="false" customHeight="false" outlineLevel="0" collapsed="false">
      <c r="A119" s="407"/>
    </row>
    <row r="120" customFormat="false" ht="38.25" hidden="false" customHeight="false" outlineLevel="0" collapsed="false">
      <c r="A120" s="410" t="s">
        <v>399</v>
      </c>
    </row>
    <row r="121" customFormat="false" ht="12.75" hidden="false" customHeight="false" outlineLevel="0" collapsed="false">
      <c r="A121" s="407"/>
    </row>
    <row r="122" customFormat="false" ht="25.5" hidden="false" customHeight="false" outlineLevel="0" collapsed="false">
      <c r="A122" s="410" t="s">
        <v>400</v>
      </c>
    </row>
    <row r="123" customFormat="false" ht="12.75" hidden="false" customHeight="false" outlineLevel="0" collapsed="false">
      <c r="A123" s="407"/>
    </row>
    <row r="124" customFormat="false" ht="12.75" hidden="false" customHeight="false" outlineLevel="0" collapsed="false">
      <c r="A124" s="410" t="s">
        <v>401</v>
      </c>
    </row>
    <row r="125" customFormat="false" ht="12.75" hidden="false" customHeight="false" outlineLevel="0" collapsed="false">
      <c r="A125" s="413"/>
    </row>
    <row r="126" customFormat="false" ht="12.75" hidden="false" customHeight="false" outlineLevel="0" collapsed="false">
      <c r="A126" s="414" t="s">
        <v>402</v>
      </c>
    </row>
    <row r="127" customFormat="false" ht="12.75" hidden="false" customHeight="false" outlineLevel="0" collapsed="false">
      <c r="A127" s="414" t="s">
        <v>403</v>
      </c>
    </row>
    <row r="128" customFormat="false" ht="12.75" hidden="false" customHeight="false" outlineLevel="0" collapsed="false">
      <c r="A128" s="414" t="s">
        <v>404</v>
      </c>
    </row>
    <row r="129" customFormat="false" ht="12.75" hidden="false" customHeight="false" outlineLevel="0" collapsed="false">
      <c r="A129" s="414" t="s">
        <v>405</v>
      </c>
    </row>
    <row r="130" customFormat="false" ht="12.75" hidden="false" customHeight="false" outlineLevel="0" collapsed="false">
      <c r="A130" s="414" t="s">
        <v>406</v>
      </c>
    </row>
    <row r="131" customFormat="false" ht="25.5" hidden="false" customHeight="false" outlineLevel="0" collapsed="false">
      <c r="A131" s="414" t="s">
        <v>407</v>
      </c>
    </row>
    <row r="132" customFormat="false" ht="12.75" hidden="false" customHeight="false" outlineLevel="0" collapsed="false">
      <c r="A132" s="407"/>
    </row>
    <row r="133" customFormat="false" ht="38.25" hidden="false" customHeight="false" outlineLevel="0" collapsed="false">
      <c r="A133" s="410" t="s">
        <v>408</v>
      </c>
    </row>
    <row r="134" customFormat="false" ht="12.75" hidden="false" customHeight="false" outlineLevel="0" collapsed="false">
      <c r="A134" s="407"/>
    </row>
    <row r="135" customFormat="false" ht="25.5" hidden="false" customHeight="false" outlineLevel="0" collapsed="false">
      <c r="A135" s="410" t="s">
        <v>409</v>
      </c>
    </row>
    <row r="136" customFormat="false" ht="12.75" hidden="false" customHeight="false" outlineLevel="0" collapsed="false">
      <c r="A136" s="407"/>
    </row>
    <row r="137" customFormat="false" ht="12.75" hidden="false" customHeight="false" outlineLevel="0" collapsed="false">
      <c r="A137" s="410" t="s">
        <v>410</v>
      </c>
    </row>
    <row r="138" customFormat="false" ht="12.75" hidden="false" customHeight="false" outlineLevel="0" collapsed="false">
      <c r="A138" s="407"/>
    </row>
    <row r="139" customFormat="false" ht="15.75" hidden="false" customHeight="false" outlineLevel="0" collapsed="false">
      <c r="A139" s="412" t="s">
        <v>411</v>
      </c>
    </row>
    <row r="140" customFormat="false" ht="12.75" hidden="false" customHeight="false" outlineLevel="0" collapsed="false">
      <c r="A140" s="407"/>
    </row>
    <row r="141" customFormat="false" ht="25.5" hidden="false" customHeight="false" outlineLevel="0" collapsed="false">
      <c r="A141" s="410" t="s">
        <v>412</v>
      </c>
    </row>
    <row r="142" customFormat="false" ht="12.75" hidden="false" customHeight="false" outlineLevel="0" collapsed="false">
      <c r="A142" s="407"/>
    </row>
    <row r="143" customFormat="false" ht="25.5" hidden="false" customHeight="false" outlineLevel="0" collapsed="false">
      <c r="A143" s="410" t="s">
        <v>413</v>
      </c>
    </row>
    <row r="144" customFormat="false" ht="12.75" hidden="false" customHeight="false" outlineLevel="0" collapsed="false">
      <c r="A144" s="407"/>
    </row>
    <row r="145" customFormat="false" ht="25.5" hidden="false" customHeight="false" outlineLevel="0" collapsed="false">
      <c r="A145" s="410" t="s">
        <v>414</v>
      </c>
    </row>
    <row r="146" customFormat="false" ht="12.75" hidden="false" customHeight="false" outlineLevel="0" collapsed="false">
      <c r="A146" s="407"/>
    </row>
    <row r="147" customFormat="false" ht="25.5" hidden="false" customHeight="false" outlineLevel="0" collapsed="false">
      <c r="A147" s="410" t="s">
        <v>415</v>
      </c>
    </row>
    <row r="148" customFormat="false" ht="12.75" hidden="false" customHeight="false" outlineLevel="0" collapsed="false">
      <c r="A148" s="407"/>
    </row>
    <row r="149" customFormat="false" ht="15.75" hidden="false" customHeight="false" outlineLevel="0" collapsed="false">
      <c r="A149" s="412" t="s">
        <v>416</v>
      </c>
    </row>
    <row r="150" customFormat="false" ht="12.75" hidden="false" customHeight="false" outlineLevel="0" collapsed="false">
      <c r="A150" s="407"/>
    </row>
    <row r="151" customFormat="false" ht="38.25" hidden="false" customHeight="false" outlineLevel="0" collapsed="false">
      <c r="A151" s="410" t="s">
        <v>417</v>
      </c>
    </row>
    <row r="152" customFormat="false" ht="12.75" hidden="false" customHeight="false" outlineLevel="0" collapsed="false">
      <c r="A152" s="407"/>
    </row>
    <row r="153" customFormat="false" ht="15.75" hidden="false" customHeight="false" outlineLevel="0" collapsed="false">
      <c r="A153" s="412" t="s">
        <v>418</v>
      </c>
    </row>
    <row r="154" customFormat="false" ht="12.75" hidden="false" customHeight="false" outlineLevel="0" collapsed="false">
      <c r="A154" s="407"/>
    </row>
    <row r="155" customFormat="false" ht="25.5" hidden="false" customHeight="false" outlineLevel="0" collapsed="false">
      <c r="A155" s="410" t="s">
        <v>419</v>
      </c>
    </row>
    <row r="156" customFormat="false" ht="12.75" hidden="false" customHeight="false" outlineLevel="0" collapsed="false">
      <c r="A156" s="407"/>
    </row>
    <row r="157" customFormat="false" ht="38.25" hidden="false" customHeight="false" outlineLevel="0" collapsed="false">
      <c r="A157" s="410" t="s">
        <v>420</v>
      </c>
    </row>
    <row r="158" customFormat="false" ht="12.75" hidden="false" customHeight="false" outlineLevel="0" collapsed="false">
      <c r="A158" s="407"/>
    </row>
    <row r="159" customFormat="false" ht="38.25" hidden="false" customHeight="false" outlineLevel="0" collapsed="false">
      <c r="A159" s="410" t="s">
        <v>421</v>
      </c>
    </row>
    <row r="160" customFormat="false" ht="12.75" hidden="false" customHeight="false" outlineLevel="0" collapsed="false">
      <c r="A160" s="407"/>
    </row>
    <row r="161" customFormat="false" ht="15.75" hidden="false" customHeight="false" outlineLevel="0" collapsed="false">
      <c r="A161" s="412" t="s">
        <v>422</v>
      </c>
    </row>
    <row r="162" customFormat="false" ht="12.75" hidden="false" customHeight="false" outlineLevel="0" collapsed="false">
      <c r="A162" s="407"/>
    </row>
    <row r="163" customFormat="false" ht="12.75" hidden="false" customHeight="false" outlineLevel="0" collapsed="false">
      <c r="A163" s="410" t="s">
        <v>423</v>
      </c>
    </row>
    <row r="164" customFormat="false" ht="12.75" hidden="false" customHeight="false" outlineLevel="0" collapsed="false">
      <c r="A164" s="407"/>
    </row>
    <row r="165" customFormat="false" ht="38.25" hidden="false" customHeight="false" outlineLevel="0" collapsed="false">
      <c r="A165" s="410" t="s">
        <v>424</v>
      </c>
    </row>
    <row r="166" customFormat="false" ht="12.75" hidden="false" customHeight="false" outlineLevel="0" collapsed="false">
      <c r="A166" s="407"/>
    </row>
    <row r="167" customFormat="false" ht="25.5" hidden="false" customHeight="false" outlineLevel="0" collapsed="false">
      <c r="A167" s="410" t="s">
        <v>425</v>
      </c>
    </row>
    <row r="168" customFormat="false" ht="12.75" hidden="false" customHeight="false" outlineLevel="0" collapsed="false">
      <c r="A168" s="407"/>
    </row>
    <row r="169" customFormat="false" ht="25.5" hidden="false" customHeight="false" outlineLevel="0" collapsed="false">
      <c r="A169" s="410" t="s">
        <v>426</v>
      </c>
    </row>
    <row r="170" customFormat="false" ht="12.75" hidden="false" customHeight="false" outlineLevel="0" collapsed="false">
      <c r="A170" s="407"/>
    </row>
    <row r="171" customFormat="false" ht="63.75" hidden="false" customHeight="false" outlineLevel="0" collapsed="false">
      <c r="A171" s="410" t="s">
        <v>427</v>
      </c>
    </row>
    <row r="172" customFormat="false" ht="12.75" hidden="false" customHeight="false" outlineLevel="0" collapsed="false">
      <c r="A172" s="407"/>
    </row>
    <row r="173" customFormat="false" ht="38.25" hidden="false" customHeight="false" outlineLevel="0" collapsed="false">
      <c r="A173" s="410" t="s">
        <v>428</v>
      </c>
    </row>
    <row r="174" customFormat="false" ht="12.75" hidden="false" customHeight="false" outlineLevel="0" collapsed="false">
      <c r="A174" s="407"/>
    </row>
    <row r="175" customFormat="false" ht="63.75" hidden="false" customHeight="false" outlineLevel="0" collapsed="false">
      <c r="A175" s="410" t="s">
        <v>429</v>
      </c>
    </row>
    <row r="176" customFormat="false" ht="12.75" hidden="false" customHeight="false" outlineLevel="0" collapsed="false">
      <c r="A176" s="407"/>
    </row>
    <row r="177" customFormat="false" ht="12.75" hidden="false" customHeight="false" outlineLevel="0" collapsed="false">
      <c r="A177" s="410" t="s">
        <v>430</v>
      </c>
    </row>
    <row r="178" customFormat="false" ht="12.75" hidden="false" customHeight="false" outlineLevel="0" collapsed="false">
      <c r="A178" s="407"/>
    </row>
    <row r="179" customFormat="false" ht="15.75" hidden="false" customHeight="false" outlineLevel="0" collapsed="false">
      <c r="A179" s="412" t="s">
        <v>431</v>
      </c>
    </row>
    <row r="180" customFormat="false" ht="12.75" hidden="false" customHeight="false" outlineLevel="0" collapsed="false">
      <c r="A180" s="407"/>
    </row>
    <row r="181" customFormat="false" ht="51" hidden="false" customHeight="false" outlineLevel="0" collapsed="false">
      <c r="A181" s="410" t="s">
        <v>432</v>
      </c>
    </row>
    <row r="182" customFormat="false" ht="12.75" hidden="false" customHeight="false" outlineLevel="0" collapsed="false">
      <c r="A182" s="407"/>
    </row>
    <row r="183" customFormat="false" ht="15.75" hidden="false" customHeight="false" outlineLevel="0" collapsed="false">
      <c r="A183" s="412" t="s">
        <v>433</v>
      </c>
    </row>
    <row r="184" customFormat="false" ht="12.75" hidden="false" customHeight="false" outlineLevel="0" collapsed="false">
      <c r="A184" s="407"/>
    </row>
    <row r="185" customFormat="false" ht="38.25" hidden="false" customHeight="false" outlineLevel="0" collapsed="false">
      <c r="A185" s="410" t="s">
        <v>434</v>
      </c>
    </row>
    <row r="186" customFormat="false" ht="12.75" hidden="false" customHeight="false" outlineLevel="0" collapsed="false">
      <c r="A186" s="407"/>
    </row>
    <row r="187" customFormat="false" ht="15.75" hidden="false" customHeight="false" outlineLevel="0" collapsed="false">
      <c r="A187" s="412" t="s">
        <v>435</v>
      </c>
    </row>
    <row r="188" customFormat="false" ht="12.75" hidden="false" customHeight="false" outlineLevel="0" collapsed="false">
      <c r="A188" s="407"/>
    </row>
    <row r="189" customFormat="false" ht="25.5" hidden="false" customHeight="false" outlineLevel="0" collapsed="false">
      <c r="A189" s="410" t="s">
        <v>436</v>
      </c>
    </row>
    <row r="190" customFormat="false" ht="12.75" hidden="false" customHeight="false" outlineLevel="0" collapsed="false">
      <c r="A190" s="407"/>
    </row>
    <row r="191" customFormat="false" ht="38.25" hidden="false" customHeight="false" outlineLevel="0" collapsed="false">
      <c r="A191" s="410" t="s">
        <v>437</v>
      </c>
    </row>
    <row r="192" customFormat="false" ht="12.75" hidden="false" customHeight="false" outlineLevel="0" collapsed="false">
      <c r="A192" s="407"/>
    </row>
    <row r="193" customFormat="false" ht="25.5" hidden="false" customHeight="false" outlineLevel="0" collapsed="false">
      <c r="A193" s="410" t="s">
        <v>438</v>
      </c>
    </row>
    <row r="194" customFormat="false" ht="12.75" hidden="false" customHeight="false" outlineLevel="0" collapsed="false">
      <c r="A194" s="407"/>
    </row>
    <row r="195" customFormat="false" ht="12.75" hidden="false" customHeight="false" outlineLevel="0" collapsed="false">
      <c r="A195" s="410" t="s">
        <v>439</v>
      </c>
    </row>
    <row r="196" customFormat="false" ht="12.75" hidden="false" customHeight="false" outlineLevel="0" collapsed="false">
      <c r="A196" s="407"/>
    </row>
    <row r="197" customFormat="false" ht="15.75" hidden="false" customHeight="false" outlineLevel="0" collapsed="false">
      <c r="A197" s="412" t="s">
        <v>440</v>
      </c>
    </row>
    <row r="198" customFormat="false" ht="12.75" hidden="false" customHeight="false" outlineLevel="0" collapsed="false">
      <c r="A198" s="407"/>
    </row>
    <row r="199" customFormat="false" ht="51" hidden="false" customHeight="false" outlineLevel="0" collapsed="false">
      <c r="A199" s="410" t="s">
        <v>441</v>
      </c>
    </row>
    <row r="200" customFormat="false" ht="12.75" hidden="false" customHeight="false" outlineLevel="0" collapsed="false">
      <c r="A200" s="407"/>
    </row>
    <row r="201" customFormat="false" ht="15.75" hidden="false" customHeight="false" outlineLevel="0" collapsed="false">
      <c r="A201" s="412" t="s">
        <v>442</v>
      </c>
    </row>
    <row r="202" customFormat="false" ht="12.75" hidden="false" customHeight="false" outlineLevel="0" collapsed="false">
      <c r="A202" s="407"/>
    </row>
    <row r="203" customFormat="false" ht="51" hidden="false" customHeight="false" outlineLevel="0" collapsed="false">
      <c r="A203" s="410" t="s">
        <v>443</v>
      </c>
    </row>
    <row r="204" customFormat="false" ht="12.75" hidden="false" customHeight="false" outlineLevel="0" collapsed="false">
      <c r="A204" s="407"/>
    </row>
    <row r="205" customFormat="false" ht="15.75" hidden="false" customHeight="false" outlineLevel="0" collapsed="false">
      <c r="A205" s="412" t="s">
        <v>444</v>
      </c>
    </row>
    <row r="206" customFormat="false" ht="12.75" hidden="false" customHeight="false" outlineLevel="0" collapsed="false">
      <c r="A206" s="407"/>
    </row>
    <row r="207" customFormat="false" ht="25.5" hidden="false" customHeight="false" outlineLevel="0" collapsed="false">
      <c r="A207" s="410" t="s">
        <v>445</v>
      </c>
    </row>
    <row r="208" customFormat="false" ht="12.75" hidden="false" customHeight="false" outlineLevel="0" collapsed="false">
      <c r="A208" s="407"/>
    </row>
    <row r="209" customFormat="false" ht="12.75" hidden="false" customHeight="false" outlineLevel="0" collapsed="false">
      <c r="A209" s="410" t="s">
        <v>446</v>
      </c>
    </row>
  </sheetData>
  <hyperlinks>
    <hyperlink ref="A5" r:id="rId1" display="Copyright © 2007 Free Software Foundation, Inc. &lt;http://fsf.org/&g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2" activeCellId="0" sqref="B32"/>
    </sheetView>
  </sheetViews>
  <sheetFormatPr defaultColWidth="9.13671875" defaultRowHeight="12.75" zeroHeight="false" outlineLevelRow="0" outlineLevelCol="0"/>
  <cols>
    <col collapsed="false" customWidth="false" hidden="false" outlineLevel="0" max="7" min="1" style="3" width="9.14"/>
    <col collapsed="false" customWidth="true" hidden="false" outlineLevel="0" max="8" min="8" style="3" width="4.14"/>
    <col collapsed="false" customWidth="false" hidden="false" outlineLevel="0" max="15" min="9" style="3" width="9.14"/>
    <col collapsed="false" customWidth="false" hidden="false" outlineLevel="0" max="43" min="16" style="4" width="9.14"/>
    <col collapsed="false" customWidth="false" hidden="false" outlineLevel="0" max="257" min="44" style="3" width="9.14"/>
  </cols>
  <sheetData>
    <row r="1" customFormat="false" ht="22.5" hidden="false" customHeight="true" outlineLevel="0" collapsed="false">
      <c r="A1" s="5" t="s">
        <v>1</v>
      </c>
      <c r="B1" s="5"/>
      <c r="C1" s="5"/>
      <c r="D1" s="5"/>
      <c r="E1" s="5"/>
      <c r="F1" s="5"/>
      <c r="G1" s="5"/>
      <c r="H1" s="5"/>
      <c r="I1" s="5"/>
      <c r="J1" s="5"/>
      <c r="K1" s="5"/>
      <c r="L1" s="5"/>
      <c r="M1" s="5"/>
      <c r="N1" s="5"/>
      <c r="O1" s="5"/>
      <c r="Q1" s="6"/>
    </row>
    <row r="2" customFormat="false" ht="15" hidden="false" customHeight="true" outlineLevel="0" collapsed="false">
      <c r="A2" s="5"/>
      <c r="B2" s="7"/>
      <c r="C2" s="7"/>
      <c r="D2" s="7"/>
      <c r="E2" s="7"/>
      <c r="F2" s="7"/>
      <c r="G2" s="7"/>
      <c r="H2" s="7"/>
      <c r="I2" s="7"/>
      <c r="J2" s="7"/>
      <c r="K2" s="7"/>
      <c r="L2" s="7"/>
      <c r="M2" s="7"/>
      <c r="N2" s="7"/>
      <c r="O2" s="7"/>
      <c r="Q2" s="8"/>
      <c r="R2" s="9"/>
      <c r="S2" s="9"/>
      <c r="T2" s="9"/>
      <c r="U2" s="9"/>
    </row>
    <row r="3" customFormat="false" ht="15" hidden="false" customHeight="true" outlineLevel="0" collapsed="false">
      <c r="A3" s="5"/>
      <c r="B3" s="7"/>
      <c r="C3" s="7"/>
      <c r="D3" s="7"/>
      <c r="E3" s="7"/>
      <c r="F3" s="7"/>
      <c r="G3" s="7"/>
      <c r="H3" s="7"/>
      <c r="I3" s="7"/>
      <c r="J3" s="7"/>
      <c r="K3" s="7"/>
      <c r="L3" s="7"/>
      <c r="M3" s="7"/>
      <c r="N3" s="7"/>
      <c r="O3" s="7"/>
      <c r="Q3" s="8"/>
      <c r="R3" s="9"/>
      <c r="S3" s="9"/>
      <c r="T3" s="9"/>
      <c r="U3" s="9"/>
    </row>
    <row r="4" customFormat="false" ht="15" hidden="false" customHeight="true" outlineLevel="0" collapsed="false">
      <c r="A4" s="5"/>
      <c r="B4" s="7"/>
      <c r="C4" s="7"/>
      <c r="D4" s="7"/>
      <c r="E4" s="7"/>
      <c r="F4" s="7"/>
      <c r="G4" s="7"/>
      <c r="H4" s="7"/>
      <c r="I4" s="7"/>
      <c r="J4" s="7"/>
      <c r="K4" s="7"/>
      <c r="L4" s="7"/>
      <c r="M4" s="7"/>
      <c r="N4" s="7"/>
      <c r="O4" s="7"/>
      <c r="Q4" s="10"/>
      <c r="R4" s="9"/>
      <c r="S4" s="9"/>
      <c r="T4" s="9"/>
      <c r="U4" s="9"/>
    </row>
    <row r="5" customFormat="false" ht="15" hidden="false" customHeight="true" outlineLevel="0" collapsed="false">
      <c r="A5" s="5"/>
      <c r="B5" s="7"/>
      <c r="C5" s="7"/>
      <c r="D5" s="7"/>
      <c r="E5" s="7"/>
      <c r="F5" s="7"/>
      <c r="G5" s="7"/>
      <c r="H5" s="7"/>
      <c r="I5" s="7"/>
      <c r="J5" s="7"/>
      <c r="K5" s="7"/>
      <c r="L5" s="7"/>
      <c r="M5" s="7"/>
      <c r="N5" s="7"/>
      <c r="O5" s="7"/>
      <c r="Q5" s="10"/>
      <c r="R5" s="9"/>
      <c r="S5" s="9"/>
      <c r="T5" s="9"/>
      <c r="U5" s="9"/>
    </row>
    <row r="6" customFormat="false" ht="15" hidden="false" customHeight="true" outlineLevel="0" collapsed="false">
      <c r="A6" s="5"/>
      <c r="B6" s="7"/>
      <c r="C6" s="7"/>
      <c r="D6" s="7"/>
      <c r="E6" s="7"/>
      <c r="F6" s="7"/>
      <c r="G6" s="7"/>
      <c r="H6" s="7"/>
      <c r="I6" s="7"/>
      <c r="J6" s="7"/>
      <c r="K6" s="7"/>
      <c r="L6" s="7"/>
      <c r="M6" s="7"/>
      <c r="N6" s="7"/>
      <c r="O6" s="7"/>
      <c r="Q6" s="10"/>
      <c r="R6" s="9"/>
      <c r="S6" s="9"/>
      <c r="T6" s="9"/>
      <c r="U6" s="9"/>
    </row>
    <row r="7" s="8" customFormat="true" ht="15" hidden="false" customHeight="true" outlineLevel="0" collapsed="false">
      <c r="A7" s="11" t="s">
        <v>2</v>
      </c>
      <c r="B7" s="12"/>
      <c r="C7" s="12"/>
      <c r="D7" s="12"/>
      <c r="E7" s="12"/>
      <c r="F7" s="12"/>
      <c r="G7" s="12"/>
      <c r="H7" s="12"/>
      <c r="I7" s="13"/>
      <c r="J7" s="13"/>
      <c r="K7" s="13"/>
      <c r="L7" s="13"/>
      <c r="M7" s="13"/>
      <c r="N7" s="13"/>
      <c r="O7" s="13"/>
      <c r="P7" s="14"/>
      <c r="Q7" s="9"/>
      <c r="R7" s="9"/>
      <c r="S7" s="9"/>
      <c r="T7" s="9"/>
      <c r="U7" s="9"/>
      <c r="V7" s="9"/>
      <c r="W7" s="9"/>
      <c r="X7" s="9"/>
      <c r="Y7" s="9"/>
      <c r="Z7" s="9"/>
      <c r="AA7" s="9"/>
      <c r="AB7" s="9"/>
      <c r="AC7" s="9"/>
      <c r="AD7" s="9"/>
      <c r="AE7" s="9"/>
      <c r="AF7" s="9"/>
      <c r="AG7" s="9"/>
      <c r="AH7" s="9"/>
      <c r="AI7" s="9"/>
      <c r="AJ7" s="9"/>
      <c r="AK7" s="9"/>
      <c r="AL7" s="9"/>
      <c r="AM7" s="9"/>
      <c r="AN7" s="9"/>
      <c r="AO7" s="9"/>
      <c r="AP7" s="9"/>
      <c r="AQ7" s="9"/>
    </row>
    <row r="8" s="8" customFormat="true" ht="15" hidden="false" customHeight="true" outlineLevel="0" collapsed="false">
      <c r="A8" s="12" t="s">
        <v>3</v>
      </c>
      <c r="B8" s="12"/>
      <c r="C8" s="12"/>
      <c r="D8" s="12"/>
      <c r="E8" s="12"/>
      <c r="F8" s="12"/>
      <c r="G8" s="12"/>
      <c r="H8" s="12"/>
      <c r="I8" s="12" t="s">
        <v>4</v>
      </c>
      <c r="J8" s="12"/>
      <c r="K8" s="12"/>
      <c r="L8" s="12"/>
      <c r="M8" s="12"/>
      <c r="N8" s="12"/>
      <c r="O8" s="12"/>
      <c r="P8" s="14"/>
      <c r="Q8" s="9"/>
      <c r="R8" s="9"/>
      <c r="S8" s="9"/>
      <c r="T8" s="9"/>
      <c r="U8" s="9"/>
      <c r="V8" s="9"/>
      <c r="W8" s="9"/>
      <c r="X8" s="9"/>
      <c r="Y8" s="9"/>
      <c r="Z8" s="9"/>
      <c r="AA8" s="9"/>
      <c r="AB8" s="9"/>
      <c r="AC8" s="9"/>
      <c r="AD8" s="9"/>
      <c r="AE8" s="9"/>
      <c r="AF8" s="9"/>
      <c r="AG8" s="9"/>
      <c r="AH8" s="9"/>
      <c r="AI8" s="9"/>
      <c r="AJ8" s="9"/>
      <c r="AK8" s="9"/>
      <c r="AL8" s="9"/>
      <c r="AM8" s="9"/>
      <c r="AN8" s="9"/>
      <c r="AO8" s="9"/>
      <c r="AP8" s="9"/>
      <c r="AQ8" s="9"/>
    </row>
    <row r="9" s="8" customFormat="true" ht="15" hidden="false" customHeight="true" outlineLevel="0" collapsed="false">
      <c r="A9" s="12" t="s">
        <v>5</v>
      </c>
      <c r="B9" s="12"/>
      <c r="C9" s="12"/>
      <c r="D9" s="12"/>
      <c r="E9" s="12"/>
      <c r="F9" s="12"/>
      <c r="G9" s="12"/>
      <c r="H9" s="12"/>
      <c r="I9" s="13" t="s">
        <v>6</v>
      </c>
      <c r="J9" s="13"/>
      <c r="K9" s="12"/>
      <c r="L9" s="12"/>
      <c r="M9" s="12"/>
      <c r="N9" s="12"/>
      <c r="O9" s="12"/>
      <c r="P9" s="14"/>
      <c r="Q9" s="9"/>
      <c r="R9" s="9"/>
      <c r="S9" s="9"/>
      <c r="T9" s="9"/>
      <c r="U9" s="9"/>
      <c r="V9" s="9"/>
      <c r="W9" s="9"/>
      <c r="X9" s="9"/>
      <c r="Y9" s="9"/>
      <c r="Z9" s="9"/>
      <c r="AA9" s="9"/>
      <c r="AB9" s="9"/>
      <c r="AC9" s="9"/>
      <c r="AD9" s="9"/>
      <c r="AE9" s="9"/>
      <c r="AF9" s="9"/>
      <c r="AG9" s="9"/>
      <c r="AH9" s="9"/>
      <c r="AI9" s="9"/>
      <c r="AJ9" s="9"/>
      <c r="AK9" s="9"/>
      <c r="AL9" s="9"/>
      <c r="AM9" s="9"/>
      <c r="AN9" s="9"/>
      <c r="AO9" s="9"/>
      <c r="AP9" s="9"/>
      <c r="AQ9" s="9"/>
    </row>
    <row r="10" s="8" customFormat="true" ht="15" hidden="false" customHeight="true" outlineLevel="0" collapsed="false">
      <c r="A10" s="12" t="s">
        <v>7</v>
      </c>
      <c r="B10" s="12"/>
      <c r="C10" s="12"/>
      <c r="D10" s="12"/>
      <c r="E10" s="12"/>
      <c r="F10" s="12"/>
      <c r="G10" s="12"/>
      <c r="H10" s="12"/>
      <c r="I10" s="12" t="n">
        <v>1</v>
      </c>
      <c r="J10" s="12" t="s">
        <v>8</v>
      </c>
      <c r="K10" s="12"/>
      <c r="L10" s="12"/>
      <c r="M10" s="12"/>
      <c r="N10" s="12"/>
      <c r="O10" s="12"/>
      <c r="P10" s="14"/>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row>
    <row r="11" s="8" customFormat="true" ht="15" hidden="false" customHeight="true" outlineLevel="0" collapsed="false">
      <c r="A11" s="12"/>
      <c r="B11" s="12"/>
      <c r="C11" s="12"/>
      <c r="D11" s="12"/>
      <c r="E11" s="12"/>
      <c r="F11" s="12"/>
      <c r="G11" s="12"/>
      <c r="H11" s="12"/>
      <c r="I11" s="12" t="n">
        <v>2</v>
      </c>
      <c r="J11" s="12" t="s">
        <v>9</v>
      </c>
      <c r="K11" s="12"/>
      <c r="L11" s="12"/>
      <c r="M11" s="12"/>
      <c r="N11" s="12"/>
      <c r="O11" s="12"/>
      <c r="P11" s="14"/>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row>
    <row r="12" s="8" customFormat="true" ht="15" hidden="false" customHeight="true" outlineLevel="0" collapsed="false">
      <c r="A12" s="12" t="s">
        <v>10</v>
      </c>
      <c r="B12" s="12"/>
      <c r="C12" s="12"/>
      <c r="D12" s="12"/>
      <c r="E12" s="12"/>
      <c r="F12" s="12"/>
      <c r="G12" s="12"/>
      <c r="H12" s="12"/>
      <c r="I12" s="12" t="n">
        <v>3</v>
      </c>
      <c r="J12" s="12" t="s">
        <v>11</v>
      </c>
      <c r="K12" s="12"/>
      <c r="L12" s="12"/>
      <c r="M12" s="12"/>
      <c r="N12" s="12"/>
      <c r="O12" s="12"/>
      <c r="P12" s="14"/>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row>
    <row r="13" s="8" customFormat="true" ht="15" hidden="false" customHeight="true" outlineLevel="0" collapsed="false">
      <c r="A13" s="12" t="n">
        <v>1</v>
      </c>
      <c r="B13" s="12" t="s">
        <v>12</v>
      </c>
      <c r="C13" s="12"/>
      <c r="D13" s="12"/>
      <c r="E13" s="12"/>
      <c r="F13" s="12"/>
      <c r="G13" s="12"/>
      <c r="H13" s="12"/>
      <c r="I13" s="12" t="n">
        <v>4</v>
      </c>
      <c r="J13" s="12" t="s">
        <v>13</v>
      </c>
      <c r="K13" s="12"/>
      <c r="L13" s="12"/>
      <c r="M13" s="12"/>
      <c r="N13" s="12"/>
      <c r="O13" s="12"/>
      <c r="P13" s="14"/>
      <c r="R13" s="9"/>
      <c r="S13" s="9"/>
      <c r="T13" s="9"/>
      <c r="U13" s="9"/>
      <c r="V13" s="9"/>
      <c r="W13" s="9"/>
      <c r="X13" s="9"/>
      <c r="Y13" s="9"/>
      <c r="Z13" s="9"/>
      <c r="AA13" s="9"/>
      <c r="AB13" s="9"/>
      <c r="AC13" s="9"/>
      <c r="AD13" s="9"/>
      <c r="AE13" s="9"/>
      <c r="AF13" s="9"/>
      <c r="AG13" s="9"/>
      <c r="AH13" s="9"/>
      <c r="AI13" s="9"/>
      <c r="AJ13" s="9"/>
      <c r="AK13" s="9"/>
      <c r="AL13" s="9"/>
      <c r="AM13" s="9"/>
      <c r="AN13" s="9"/>
      <c r="AO13" s="9"/>
      <c r="AP13" s="9"/>
      <c r="AQ13" s="9"/>
    </row>
    <row r="14" s="8" customFormat="true" ht="15" hidden="false" customHeight="true" outlineLevel="0" collapsed="false">
      <c r="A14" s="12" t="n">
        <v>2</v>
      </c>
      <c r="B14" s="12" t="s">
        <v>14</v>
      </c>
      <c r="C14" s="12"/>
      <c r="D14" s="12"/>
      <c r="E14" s="12"/>
      <c r="F14" s="12"/>
      <c r="G14" s="12"/>
      <c r="H14" s="12"/>
      <c r="I14" s="12" t="n">
        <v>5</v>
      </c>
      <c r="J14" s="12" t="s">
        <v>15</v>
      </c>
      <c r="K14" s="12"/>
      <c r="L14" s="12"/>
      <c r="M14" s="12"/>
      <c r="N14" s="12"/>
      <c r="O14" s="12"/>
      <c r="P14" s="14"/>
      <c r="V14" s="9"/>
      <c r="W14" s="9"/>
      <c r="X14" s="9"/>
      <c r="Y14" s="9"/>
      <c r="Z14" s="9"/>
      <c r="AA14" s="9"/>
      <c r="AB14" s="9"/>
      <c r="AC14" s="9"/>
      <c r="AD14" s="9"/>
      <c r="AE14" s="9"/>
      <c r="AF14" s="9"/>
      <c r="AG14" s="9"/>
      <c r="AH14" s="9"/>
      <c r="AI14" s="9"/>
      <c r="AJ14" s="9"/>
      <c r="AK14" s="9"/>
      <c r="AL14" s="9"/>
      <c r="AM14" s="9"/>
      <c r="AN14" s="9"/>
      <c r="AO14" s="9"/>
      <c r="AP14" s="9"/>
      <c r="AQ14" s="9"/>
    </row>
    <row r="15" s="8" customFormat="true" ht="15" hidden="false" customHeight="true" outlineLevel="0" collapsed="false">
      <c r="A15" s="12" t="n">
        <v>3</v>
      </c>
      <c r="B15" s="12" t="s">
        <v>16</v>
      </c>
      <c r="C15" s="12"/>
      <c r="D15" s="12"/>
      <c r="E15" s="12"/>
      <c r="F15" s="12"/>
      <c r="G15" s="12"/>
      <c r="H15" s="12"/>
      <c r="I15" s="12" t="n">
        <v>6</v>
      </c>
      <c r="J15" s="12" t="s">
        <v>17</v>
      </c>
      <c r="K15" s="12"/>
      <c r="L15" s="12"/>
      <c r="M15" s="12"/>
      <c r="N15" s="12"/>
      <c r="O15" s="12"/>
      <c r="P15" s="14"/>
      <c r="V15" s="9"/>
      <c r="W15" s="9"/>
      <c r="X15" s="9"/>
      <c r="Y15" s="9"/>
      <c r="Z15" s="9"/>
      <c r="AA15" s="9"/>
      <c r="AB15" s="9"/>
      <c r="AC15" s="9"/>
      <c r="AD15" s="9"/>
      <c r="AE15" s="9"/>
      <c r="AF15" s="9"/>
      <c r="AG15" s="9"/>
      <c r="AH15" s="9"/>
      <c r="AI15" s="9"/>
      <c r="AJ15" s="9"/>
      <c r="AK15" s="9"/>
      <c r="AL15" s="9"/>
      <c r="AM15" s="9"/>
      <c r="AN15" s="9"/>
      <c r="AO15" s="9"/>
      <c r="AP15" s="9"/>
      <c r="AQ15" s="9"/>
    </row>
    <row r="16" s="8" customFormat="true" ht="15" hidden="false" customHeight="true" outlineLevel="0" collapsed="false">
      <c r="A16" s="13"/>
      <c r="B16" s="13"/>
      <c r="C16" s="13"/>
      <c r="D16" s="13"/>
      <c r="E16" s="13"/>
      <c r="F16" s="13"/>
      <c r="G16" s="13"/>
      <c r="H16" s="12"/>
      <c r="I16" s="12" t="n">
        <v>7</v>
      </c>
      <c r="J16" s="12" t="s">
        <v>18</v>
      </c>
      <c r="K16" s="12"/>
      <c r="L16" s="12"/>
      <c r="M16" s="12"/>
      <c r="N16" s="12"/>
      <c r="O16" s="12"/>
      <c r="P16" s="14"/>
      <c r="V16" s="9"/>
      <c r="W16" s="9"/>
      <c r="X16" s="9"/>
      <c r="Y16" s="9"/>
      <c r="Z16" s="9"/>
      <c r="AA16" s="9"/>
      <c r="AB16" s="9"/>
      <c r="AC16" s="9"/>
      <c r="AD16" s="9"/>
      <c r="AE16" s="9"/>
      <c r="AF16" s="9"/>
      <c r="AG16" s="9"/>
      <c r="AH16" s="9"/>
      <c r="AI16" s="9"/>
      <c r="AJ16" s="9"/>
      <c r="AK16" s="9"/>
      <c r="AL16" s="9"/>
      <c r="AM16" s="9"/>
      <c r="AN16" s="9"/>
      <c r="AO16" s="9"/>
      <c r="AP16" s="9"/>
      <c r="AQ16" s="9"/>
    </row>
    <row r="17" s="8" customFormat="true" ht="15" hidden="false" customHeight="true" outlineLevel="0" collapsed="false">
      <c r="A17" s="12" t="s">
        <v>19</v>
      </c>
      <c r="B17" s="12"/>
      <c r="C17" s="12"/>
      <c r="D17" s="12"/>
      <c r="E17" s="12"/>
      <c r="F17" s="12"/>
      <c r="G17" s="12"/>
      <c r="H17" s="12"/>
      <c r="I17" s="12" t="n">
        <v>8</v>
      </c>
      <c r="J17" s="12" t="s">
        <v>20</v>
      </c>
      <c r="K17" s="12"/>
      <c r="L17" s="12"/>
      <c r="M17" s="12"/>
      <c r="N17" s="12"/>
      <c r="O17" s="12"/>
      <c r="P17" s="14"/>
      <c r="R17" s="9"/>
      <c r="S17" s="9"/>
      <c r="T17" s="9"/>
      <c r="U17" s="9"/>
      <c r="V17" s="9"/>
      <c r="W17" s="9"/>
      <c r="X17" s="9"/>
      <c r="Y17" s="9"/>
      <c r="Z17" s="9"/>
      <c r="AA17" s="9"/>
      <c r="AB17" s="9"/>
      <c r="AC17" s="9"/>
      <c r="AD17" s="9"/>
      <c r="AE17" s="9"/>
      <c r="AF17" s="9"/>
      <c r="AG17" s="9"/>
      <c r="AH17" s="9"/>
      <c r="AI17" s="9"/>
      <c r="AJ17" s="9"/>
      <c r="AK17" s="9"/>
      <c r="AL17" s="9"/>
      <c r="AM17" s="9"/>
      <c r="AN17" s="9"/>
      <c r="AO17" s="9"/>
      <c r="AP17" s="9"/>
      <c r="AQ17" s="9"/>
    </row>
    <row r="18" s="8" customFormat="true" ht="15" hidden="false" customHeight="true" outlineLevel="0" collapsed="false">
      <c r="A18" s="12" t="n">
        <v>1</v>
      </c>
      <c r="B18" s="12" t="s">
        <v>21</v>
      </c>
      <c r="C18" s="12"/>
      <c r="D18" s="12"/>
      <c r="E18" s="12"/>
      <c r="F18" s="12"/>
      <c r="G18" s="12"/>
      <c r="H18" s="12"/>
      <c r="I18" s="12" t="n">
        <v>9</v>
      </c>
      <c r="J18" s="12" t="s">
        <v>22</v>
      </c>
      <c r="K18" s="12"/>
      <c r="L18" s="12"/>
      <c r="M18" s="12"/>
      <c r="N18" s="12"/>
      <c r="O18" s="12"/>
      <c r="P18" s="14"/>
      <c r="R18" s="9"/>
      <c r="S18" s="9"/>
      <c r="T18" s="9"/>
      <c r="U18" s="9"/>
      <c r="V18" s="9"/>
      <c r="W18" s="9"/>
      <c r="X18" s="9"/>
      <c r="Y18" s="9"/>
      <c r="Z18" s="9"/>
      <c r="AA18" s="9"/>
      <c r="AB18" s="9"/>
      <c r="AC18" s="9"/>
      <c r="AD18" s="9"/>
      <c r="AE18" s="9"/>
      <c r="AF18" s="9"/>
      <c r="AG18" s="9"/>
      <c r="AH18" s="9"/>
      <c r="AI18" s="9"/>
      <c r="AJ18" s="9"/>
      <c r="AK18" s="9"/>
      <c r="AL18" s="9"/>
      <c r="AM18" s="9"/>
      <c r="AN18" s="9"/>
      <c r="AO18" s="9"/>
      <c r="AP18" s="9"/>
      <c r="AQ18" s="9"/>
    </row>
    <row r="19" s="8" customFormat="true" ht="15" hidden="false" customHeight="true" outlineLevel="0" collapsed="false">
      <c r="A19" s="12" t="n">
        <v>2</v>
      </c>
      <c r="B19" s="12" t="s">
        <v>23</v>
      </c>
      <c r="C19" s="12"/>
      <c r="D19" s="12"/>
      <c r="E19" s="12"/>
      <c r="F19" s="12"/>
      <c r="G19" s="12"/>
      <c r="H19" s="12"/>
      <c r="I19" s="13"/>
      <c r="J19" s="13"/>
      <c r="K19" s="13"/>
      <c r="L19" s="13"/>
      <c r="M19" s="13"/>
      <c r="N19" s="13"/>
      <c r="O19" s="13"/>
      <c r="P19" s="14"/>
      <c r="R19" s="9"/>
      <c r="S19" s="9"/>
      <c r="T19" s="9"/>
      <c r="U19" s="9"/>
      <c r="V19" s="9"/>
      <c r="W19" s="9"/>
      <c r="X19" s="9"/>
      <c r="Y19" s="9"/>
      <c r="Z19" s="9"/>
      <c r="AA19" s="9"/>
      <c r="AB19" s="9"/>
      <c r="AC19" s="9"/>
      <c r="AD19" s="9"/>
      <c r="AE19" s="9"/>
      <c r="AF19" s="9"/>
      <c r="AG19" s="9"/>
      <c r="AH19" s="9"/>
      <c r="AI19" s="9"/>
      <c r="AJ19" s="9"/>
      <c r="AK19" s="9"/>
      <c r="AL19" s="9"/>
      <c r="AM19" s="9"/>
      <c r="AN19" s="9"/>
      <c r="AO19" s="9"/>
      <c r="AP19" s="9"/>
      <c r="AQ19" s="9"/>
    </row>
    <row r="20" s="8" customFormat="true" ht="15" hidden="false" customHeight="true" outlineLevel="0" collapsed="false">
      <c r="A20" s="12"/>
      <c r="B20" s="12"/>
      <c r="C20" s="12"/>
      <c r="D20" s="12"/>
      <c r="E20" s="12"/>
      <c r="F20" s="12"/>
      <c r="G20" s="12"/>
      <c r="H20" s="12"/>
      <c r="I20" s="12" t="s">
        <v>24</v>
      </c>
      <c r="J20" s="12"/>
      <c r="K20" s="12"/>
      <c r="L20" s="12"/>
      <c r="M20" s="12"/>
      <c r="N20" s="12"/>
      <c r="O20" s="12"/>
      <c r="P20" s="14"/>
      <c r="R20" s="9"/>
      <c r="S20" s="9"/>
      <c r="T20" s="9"/>
      <c r="U20" s="9"/>
      <c r="V20" s="9"/>
      <c r="W20" s="9"/>
      <c r="X20" s="9"/>
      <c r="Y20" s="9"/>
      <c r="Z20" s="9"/>
      <c r="AA20" s="9"/>
      <c r="AB20" s="9"/>
      <c r="AC20" s="9"/>
      <c r="AD20" s="9"/>
      <c r="AE20" s="9"/>
      <c r="AF20" s="9"/>
      <c r="AG20" s="9"/>
      <c r="AH20" s="9"/>
      <c r="AI20" s="9"/>
      <c r="AJ20" s="9"/>
      <c r="AK20" s="9"/>
      <c r="AL20" s="9"/>
      <c r="AM20" s="9"/>
      <c r="AN20" s="9"/>
      <c r="AO20" s="9"/>
      <c r="AP20" s="9"/>
      <c r="AQ20" s="9"/>
    </row>
    <row r="21" s="8" customFormat="true" ht="15" hidden="false" customHeight="true" outlineLevel="0" collapsed="false">
      <c r="A21" s="12" t="s">
        <v>25</v>
      </c>
      <c r="B21" s="12"/>
      <c r="C21" s="12"/>
      <c r="D21" s="12"/>
      <c r="E21" s="12"/>
      <c r="F21" s="12"/>
      <c r="G21" s="12"/>
      <c r="H21" s="12"/>
      <c r="I21" s="12" t="n">
        <v>1</v>
      </c>
      <c r="J21" s="12" t="s">
        <v>26</v>
      </c>
      <c r="K21" s="12"/>
      <c r="L21" s="12"/>
      <c r="M21" s="12"/>
      <c r="N21" s="12"/>
      <c r="O21" s="12"/>
      <c r="P21" s="14"/>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row>
    <row r="22" s="8" customFormat="true" ht="15" hidden="false" customHeight="true" outlineLevel="0" collapsed="false">
      <c r="A22" s="12" t="n">
        <v>1</v>
      </c>
      <c r="B22" s="12" t="s">
        <v>27</v>
      </c>
      <c r="C22" s="12"/>
      <c r="D22" s="12"/>
      <c r="E22" s="12"/>
      <c r="F22" s="12"/>
      <c r="G22" s="12"/>
      <c r="H22" s="12"/>
      <c r="I22" s="12" t="n">
        <v>2</v>
      </c>
      <c r="J22" s="12" t="s">
        <v>28</v>
      </c>
      <c r="K22" s="12"/>
      <c r="L22" s="12"/>
      <c r="M22" s="12"/>
      <c r="N22" s="12"/>
      <c r="O22" s="12"/>
      <c r="P22" s="14"/>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row>
    <row r="23" s="8" customFormat="true" ht="15" hidden="false" customHeight="true" outlineLevel="0" collapsed="false">
      <c r="A23" s="12" t="n">
        <v>2</v>
      </c>
      <c r="B23" s="12" t="s">
        <v>29</v>
      </c>
      <c r="C23" s="12"/>
      <c r="D23" s="12"/>
      <c r="E23" s="12"/>
      <c r="F23" s="12"/>
      <c r="G23" s="12"/>
      <c r="H23" s="12"/>
      <c r="I23" s="12" t="n">
        <v>3</v>
      </c>
      <c r="J23" s="12" t="s">
        <v>30</v>
      </c>
      <c r="K23" s="12"/>
      <c r="L23" s="12"/>
      <c r="M23" s="12"/>
      <c r="N23" s="12"/>
      <c r="O23" s="12"/>
      <c r="P23" s="14"/>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row>
    <row r="24" s="8" customFormat="true" ht="15" hidden="false" customHeight="true" outlineLevel="0" collapsed="false">
      <c r="A24" s="12" t="n">
        <v>3</v>
      </c>
      <c r="B24" s="12" t="s">
        <v>31</v>
      </c>
      <c r="C24" s="12"/>
      <c r="D24" s="12"/>
      <c r="E24" s="12"/>
      <c r="F24" s="12"/>
      <c r="G24" s="12"/>
      <c r="H24" s="12"/>
      <c r="I24" s="12" t="n">
        <v>4</v>
      </c>
      <c r="J24" s="12" t="s">
        <v>32</v>
      </c>
      <c r="K24" s="12"/>
      <c r="L24" s="12"/>
      <c r="M24" s="12"/>
      <c r="N24" s="12"/>
      <c r="O24" s="12"/>
      <c r="P24" s="14"/>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row>
    <row r="25" s="8" customFormat="true" ht="15" hidden="false" customHeight="true" outlineLevel="0" collapsed="false">
      <c r="A25" s="12" t="n">
        <v>4</v>
      </c>
      <c r="B25" s="12" t="s">
        <v>33</v>
      </c>
      <c r="C25" s="12"/>
      <c r="D25" s="12"/>
      <c r="E25" s="12"/>
      <c r="F25" s="12"/>
      <c r="G25" s="12"/>
      <c r="H25" s="12"/>
      <c r="I25" s="12" t="n">
        <v>5</v>
      </c>
      <c r="J25" s="12" t="s">
        <v>34</v>
      </c>
      <c r="K25" s="12"/>
      <c r="L25" s="12"/>
      <c r="M25" s="12"/>
      <c r="N25" s="12"/>
      <c r="O25" s="12"/>
      <c r="P25" s="14"/>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row>
    <row r="26" s="8" customFormat="true" ht="15" hidden="false" customHeight="true" outlineLevel="0" collapsed="false">
      <c r="A26" s="12"/>
      <c r="B26" s="12"/>
      <c r="C26" s="12"/>
      <c r="D26" s="12"/>
      <c r="E26" s="12"/>
      <c r="F26" s="12"/>
      <c r="G26" s="12"/>
      <c r="H26" s="12"/>
      <c r="I26" s="12"/>
      <c r="K26" s="12"/>
      <c r="L26" s="12"/>
      <c r="M26" s="12"/>
      <c r="N26" s="12"/>
      <c r="O26" s="12"/>
      <c r="P26" s="14"/>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row>
    <row r="27" s="8" customFormat="true" ht="15" hidden="false" customHeight="true" outlineLevel="0" collapsed="false">
      <c r="A27" s="12" t="s">
        <v>35</v>
      </c>
      <c r="B27" s="12"/>
      <c r="C27" s="12"/>
      <c r="D27" s="12"/>
      <c r="E27" s="12"/>
      <c r="F27" s="12"/>
      <c r="G27" s="12"/>
      <c r="H27" s="12"/>
      <c r="I27" s="12" t="s">
        <v>36</v>
      </c>
      <c r="J27" s="12"/>
      <c r="K27" s="13"/>
      <c r="L27" s="13"/>
      <c r="M27" s="13"/>
      <c r="N27" s="13"/>
      <c r="O27" s="13"/>
      <c r="P27" s="14"/>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row>
    <row r="28" s="8" customFormat="true" ht="15" hidden="false" customHeight="true" outlineLevel="0" collapsed="false">
      <c r="A28" s="12" t="n">
        <v>1</v>
      </c>
      <c r="B28" s="12" t="s">
        <v>37</v>
      </c>
      <c r="C28" s="12"/>
      <c r="D28" s="12"/>
      <c r="E28" s="12"/>
      <c r="F28" s="12"/>
      <c r="G28" s="12"/>
      <c r="H28" s="12"/>
      <c r="I28" s="12" t="n">
        <v>1</v>
      </c>
      <c r="J28" s="12" t="s">
        <v>38</v>
      </c>
      <c r="K28" s="12"/>
      <c r="L28" s="12"/>
      <c r="M28" s="12"/>
      <c r="N28" s="12"/>
      <c r="O28" s="12"/>
      <c r="P28" s="14"/>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row>
    <row r="29" s="8" customFormat="true" ht="15" hidden="false" customHeight="true" outlineLevel="0" collapsed="false">
      <c r="A29" s="12" t="n">
        <v>2</v>
      </c>
      <c r="B29" s="12" t="s">
        <v>39</v>
      </c>
      <c r="C29" s="12"/>
      <c r="D29" s="12"/>
      <c r="E29" s="12"/>
      <c r="F29" s="12"/>
      <c r="G29" s="12"/>
      <c r="H29" s="12"/>
      <c r="I29" s="12" t="n">
        <v>2</v>
      </c>
      <c r="J29" s="12" t="s">
        <v>40</v>
      </c>
      <c r="K29" s="12"/>
      <c r="L29" s="12"/>
      <c r="M29" s="12"/>
      <c r="N29" s="12"/>
      <c r="O29" s="12"/>
      <c r="P29" s="14"/>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row>
    <row r="30" s="8" customFormat="true" ht="15" hidden="false" customHeight="true" outlineLevel="0" collapsed="false">
      <c r="A30" s="12" t="n">
        <v>3</v>
      </c>
      <c r="B30" s="12" t="s">
        <v>41</v>
      </c>
      <c r="C30" s="12"/>
      <c r="D30" s="12"/>
      <c r="E30" s="12"/>
      <c r="F30" s="12"/>
      <c r="G30" s="12"/>
      <c r="H30" s="12"/>
      <c r="I30" s="12" t="n">
        <v>3</v>
      </c>
      <c r="J30" s="12" t="s">
        <v>42</v>
      </c>
      <c r="K30" s="12"/>
      <c r="L30" s="12"/>
      <c r="M30" s="12"/>
      <c r="N30" s="12"/>
      <c r="O30" s="12"/>
      <c r="P30" s="14"/>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row>
    <row r="31" s="8" customFormat="true" ht="15" hidden="false" customHeight="true" outlineLevel="0" collapsed="false">
      <c r="A31" s="12" t="n">
        <v>4</v>
      </c>
      <c r="B31" s="12" t="s">
        <v>43</v>
      </c>
      <c r="C31" s="12"/>
      <c r="D31" s="12"/>
      <c r="E31" s="12"/>
      <c r="F31" s="12"/>
      <c r="G31" s="12"/>
      <c r="H31" s="12"/>
      <c r="I31" s="12" t="n">
        <v>4</v>
      </c>
      <c r="J31" s="12" t="s">
        <v>44</v>
      </c>
      <c r="K31" s="12"/>
      <c r="L31" s="12"/>
      <c r="M31" s="12"/>
      <c r="N31" s="12"/>
      <c r="O31" s="12"/>
      <c r="P31" s="14"/>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row>
    <row r="32" s="8" customFormat="true" ht="15" hidden="false" customHeight="true" outlineLevel="0" collapsed="false">
      <c r="A32" s="12" t="n">
        <v>5</v>
      </c>
      <c r="B32" s="12" t="s">
        <v>45</v>
      </c>
      <c r="C32" s="12"/>
      <c r="D32" s="12"/>
      <c r="E32" s="12"/>
      <c r="F32" s="12"/>
      <c r="G32" s="12"/>
      <c r="H32" s="12"/>
      <c r="I32" s="12" t="n">
        <v>5</v>
      </c>
      <c r="J32" s="12" t="s">
        <v>46</v>
      </c>
      <c r="K32" s="12"/>
      <c r="L32" s="12"/>
      <c r="M32" s="12"/>
      <c r="N32" s="12"/>
      <c r="O32" s="12"/>
      <c r="P32" s="14"/>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row>
    <row r="33" s="8" customFormat="true" ht="15" hidden="false" customHeight="true" outlineLevel="0" collapsed="false">
      <c r="A33" s="12" t="n">
        <v>6</v>
      </c>
      <c r="B33" s="12" t="s">
        <v>47</v>
      </c>
      <c r="C33" s="12"/>
      <c r="D33" s="12"/>
      <c r="E33" s="12"/>
      <c r="F33" s="12"/>
      <c r="G33" s="12"/>
      <c r="H33" s="12"/>
      <c r="K33" s="12"/>
      <c r="L33" s="12"/>
      <c r="M33" s="12"/>
      <c r="N33" s="12"/>
      <c r="O33" s="12"/>
      <c r="P33" s="14"/>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row>
    <row r="34" s="8" customFormat="true" ht="15" hidden="false" customHeight="true" outlineLevel="0" collapsed="false">
      <c r="A34" s="12" t="n">
        <v>7</v>
      </c>
      <c r="B34" s="12" t="s">
        <v>48</v>
      </c>
      <c r="C34" s="12"/>
      <c r="D34" s="12"/>
      <c r="E34" s="12"/>
      <c r="F34" s="12"/>
      <c r="G34" s="12"/>
      <c r="H34" s="12"/>
      <c r="I34" s="13"/>
      <c r="J34" s="13"/>
      <c r="K34" s="13"/>
      <c r="L34" s="13"/>
      <c r="M34" s="13"/>
      <c r="N34" s="13"/>
      <c r="O34" s="13"/>
      <c r="P34" s="14"/>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row>
    <row r="35" s="8" customFormat="true" ht="15" hidden="false" customHeight="true" outlineLevel="0" collapsed="false">
      <c r="A35" s="12" t="n">
        <v>8</v>
      </c>
      <c r="B35" s="12" t="s">
        <v>49</v>
      </c>
      <c r="C35" s="12"/>
      <c r="D35" s="12"/>
      <c r="E35" s="12"/>
      <c r="F35" s="12"/>
      <c r="G35" s="12"/>
      <c r="H35" s="12"/>
      <c r="I35" s="13"/>
      <c r="J35" s="13"/>
      <c r="K35" s="13"/>
      <c r="L35" s="13"/>
      <c r="M35" s="13"/>
      <c r="N35" s="13"/>
      <c r="O35" s="13"/>
      <c r="P35" s="14"/>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row>
    <row r="36" s="8" customFormat="true" ht="15" hidden="false" customHeight="true" outlineLevel="0" collapsed="false">
      <c r="A36" s="12" t="n">
        <v>9</v>
      </c>
      <c r="B36" s="12" t="s">
        <v>50</v>
      </c>
      <c r="C36" s="12"/>
      <c r="D36" s="12"/>
      <c r="E36" s="12"/>
      <c r="F36" s="12"/>
      <c r="G36" s="12"/>
      <c r="H36" s="12"/>
      <c r="I36" s="13"/>
      <c r="J36" s="13"/>
      <c r="K36" s="13"/>
      <c r="L36" s="13"/>
      <c r="M36" s="13"/>
      <c r="N36" s="13"/>
      <c r="O36" s="13"/>
      <c r="P36" s="14"/>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row>
    <row r="37" customFormat="false" ht="12" hidden="false" customHeight="true" outlineLevel="0" collapsed="false">
      <c r="A37" s="4"/>
      <c r="B37" s="4"/>
      <c r="C37" s="4"/>
      <c r="D37" s="4"/>
      <c r="E37" s="4"/>
      <c r="F37" s="4"/>
      <c r="G37" s="4"/>
      <c r="H37" s="4"/>
      <c r="I37" s="4"/>
      <c r="J37" s="4"/>
      <c r="K37" s="4"/>
      <c r="L37" s="4"/>
      <c r="M37" s="4"/>
      <c r="N37" s="4"/>
      <c r="O37" s="4"/>
    </row>
    <row r="38" customFormat="false" ht="12" hidden="false" customHeight="true" outlineLevel="0" collapsed="false">
      <c r="A38" s="4"/>
      <c r="B38" s="4"/>
      <c r="C38" s="4"/>
      <c r="D38" s="4"/>
      <c r="E38" s="4"/>
      <c r="F38" s="4"/>
      <c r="G38" s="4"/>
      <c r="H38" s="4"/>
      <c r="I38" s="4"/>
      <c r="J38" s="4"/>
      <c r="K38" s="4"/>
      <c r="L38" s="4"/>
      <c r="M38" s="4"/>
      <c r="N38" s="4"/>
      <c r="O38" s="4"/>
    </row>
    <row r="39" customFormat="false" ht="12" hidden="false" customHeight="true" outlineLevel="0" collapsed="false">
      <c r="A39" s="4"/>
      <c r="B39" s="4"/>
      <c r="C39" s="4"/>
      <c r="D39" s="4"/>
      <c r="E39" s="4"/>
      <c r="F39" s="4"/>
      <c r="G39" s="4"/>
      <c r="H39" s="4"/>
      <c r="I39" s="4"/>
      <c r="J39" s="4"/>
      <c r="K39" s="4"/>
      <c r="L39" s="4"/>
      <c r="M39" s="4"/>
      <c r="N39" s="4"/>
      <c r="O39" s="4"/>
    </row>
    <row r="40" customFormat="false" ht="12" hidden="false" customHeight="true" outlineLevel="0" collapsed="false">
      <c r="A40" s="4"/>
      <c r="B40" s="4"/>
      <c r="C40" s="4"/>
      <c r="D40" s="4"/>
      <c r="E40" s="4"/>
      <c r="F40" s="4"/>
      <c r="G40" s="4"/>
      <c r="H40" s="4"/>
      <c r="I40" s="4"/>
      <c r="J40" s="4"/>
      <c r="K40" s="4"/>
      <c r="L40" s="4"/>
      <c r="M40" s="4"/>
      <c r="N40" s="4"/>
      <c r="O40" s="4"/>
    </row>
    <row r="41" customFormat="false" ht="12" hidden="false" customHeight="true" outlineLevel="0" collapsed="false">
      <c r="A41" s="4"/>
      <c r="B41" s="4"/>
      <c r="C41" s="4"/>
      <c r="D41" s="4"/>
      <c r="E41" s="4"/>
      <c r="F41" s="4"/>
      <c r="G41" s="4"/>
      <c r="H41" s="4"/>
      <c r="I41" s="4"/>
      <c r="J41" s="4"/>
      <c r="K41" s="4"/>
      <c r="L41" s="4"/>
      <c r="M41" s="4"/>
      <c r="N41" s="4"/>
      <c r="O41" s="4"/>
    </row>
    <row r="42" customFormat="false" ht="12" hidden="false" customHeight="true" outlineLevel="0" collapsed="false">
      <c r="A42" s="4"/>
      <c r="B42" s="4"/>
      <c r="C42" s="4"/>
      <c r="D42" s="4"/>
      <c r="E42" s="4"/>
      <c r="F42" s="4"/>
      <c r="G42" s="4"/>
      <c r="H42" s="4"/>
      <c r="I42" s="4"/>
      <c r="J42" s="4"/>
      <c r="K42" s="4"/>
      <c r="L42" s="4"/>
      <c r="M42" s="4"/>
      <c r="N42" s="4"/>
      <c r="O42" s="4"/>
    </row>
    <row r="43" customFormat="false" ht="12" hidden="false" customHeight="true" outlineLevel="0" collapsed="false">
      <c r="A43" s="4"/>
      <c r="B43" s="4"/>
      <c r="C43" s="4"/>
      <c r="D43" s="4"/>
      <c r="E43" s="4"/>
      <c r="F43" s="4"/>
      <c r="G43" s="4"/>
      <c r="H43" s="4"/>
      <c r="I43" s="4"/>
      <c r="J43" s="4"/>
      <c r="K43" s="4"/>
      <c r="L43" s="4"/>
      <c r="M43" s="4"/>
      <c r="N43" s="4"/>
      <c r="O43" s="4"/>
    </row>
    <row r="44" customFormat="false" ht="12" hidden="false" customHeight="true" outlineLevel="0" collapsed="false">
      <c r="A44" s="4"/>
      <c r="B44" s="4"/>
      <c r="C44" s="4"/>
      <c r="D44" s="4"/>
      <c r="E44" s="4"/>
      <c r="F44" s="4"/>
      <c r="G44" s="4"/>
      <c r="H44" s="4"/>
      <c r="I44" s="4"/>
      <c r="J44" s="4"/>
      <c r="K44" s="4"/>
      <c r="L44" s="4"/>
      <c r="M44" s="4"/>
      <c r="N44" s="4"/>
      <c r="O44" s="4"/>
    </row>
    <row r="45" customFormat="false" ht="12" hidden="false" customHeight="true" outlineLevel="0" collapsed="false">
      <c r="A45" s="4"/>
      <c r="B45" s="4"/>
      <c r="C45" s="4"/>
      <c r="D45" s="4"/>
      <c r="E45" s="4"/>
      <c r="F45" s="4"/>
      <c r="G45" s="4"/>
      <c r="H45" s="4"/>
      <c r="I45" s="4"/>
      <c r="J45" s="4"/>
      <c r="K45" s="4"/>
      <c r="L45" s="4"/>
      <c r="M45" s="4"/>
      <c r="N45" s="4"/>
      <c r="O45" s="4"/>
    </row>
    <row r="46" customFormat="false" ht="12" hidden="false" customHeight="true" outlineLevel="0" collapsed="false">
      <c r="A46" s="4"/>
      <c r="B46" s="4"/>
      <c r="C46" s="4"/>
      <c r="D46" s="4"/>
      <c r="E46" s="4"/>
      <c r="F46" s="4"/>
      <c r="G46" s="4"/>
      <c r="H46" s="4"/>
      <c r="I46" s="4"/>
      <c r="J46" s="4"/>
      <c r="K46" s="4"/>
      <c r="L46" s="4"/>
      <c r="M46" s="4"/>
      <c r="N46" s="4"/>
      <c r="O46" s="4"/>
    </row>
    <row r="47" customFormat="false" ht="12" hidden="false" customHeight="true" outlineLevel="0" collapsed="false">
      <c r="A47" s="4"/>
      <c r="B47" s="4"/>
      <c r="C47" s="4"/>
      <c r="D47" s="4"/>
      <c r="E47" s="4"/>
      <c r="F47" s="4"/>
      <c r="G47" s="4"/>
      <c r="H47" s="4"/>
      <c r="I47" s="4"/>
      <c r="J47" s="4"/>
      <c r="K47" s="4"/>
      <c r="L47" s="4"/>
      <c r="M47" s="4"/>
      <c r="N47" s="4"/>
      <c r="O47" s="4"/>
    </row>
    <row r="48" customFormat="false" ht="12" hidden="false" customHeight="true" outlineLevel="0" collapsed="false">
      <c r="A48" s="4"/>
      <c r="B48" s="4"/>
      <c r="C48" s="4"/>
      <c r="D48" s="4"/>
      <c r="E48" s="4"/>
      <c r="F48" s="4"/>
      <c r="G48" s="4"/>
      <c r="H48" s="4"/>
      <c r="I48" s="4"/>
      <c r="J48" s="4"/>
      <c r="K48" s="4"/>
      <c r="L48" s="4"/>
      <c r="M48" s="4"/>
      <c r="N48" s="4"/>
      <c r="O48" s="4"/>
    </row>
    <row r="49" customFormat="false" ht="12" hidden="false" customHeight="true" outlineLevel="0" collapsed="false">
      <c r="A49" s="4"/>
      <c r="B49" s="4"/>
      <c r="C49" s="4"/>
      <c r="D49" s="4"/>
      <c r="E49" s="4"/>
      <c r="F49" s="4"/>
      <c r="G49" s="4"/>
      <c r="H49" s="4"/>
      <c r="I49" s="4"/>
      <c r="J49" s="4"/>
      <c r="K49" s="4"/>
      <c r="L49" s="4"/>
      <c r="M49" s="4"/>
      <c r="N49" s="4"/>
      <c r="O49" s="4"/>
    </row>
    <row r="50" customFormat="false" ht="12" hidden="false" customHeight="true" outlineLevel="0" collapsed="false">
      <c r="A50" s="4"/>
      <c r="B50" s="4"/>
      <c r="C50" s="4"/>
      <c r="D50" s="4"/>
      <c r="E50" s="4"/>
      <c r="F50" s="4"/>
      <c r="G50" s="4"/>
      <c r="H50" s="4"/>
      <c r="I50" s="4"/>
      <c r="J50" s="4"/>
      <c r="K50" s="4"/>
      <c r="L50" s="4"/>
      <c r="M50" s="4"/>
      <c r="N50" s="4"/>
      <c r="O50" s="4"/>
    </row>
    <row r="51" customFormat="false" ht="12" hidden="false" customHeight="true" outlineLevel="0" collapsed="false">
      <c r="A51" s="4"/>
      <c r="B51" s="4"/>
      <c r="C51" s="4"/>
      <c r="D51" s="4"/>
      <c r="E51" s="4"/>
      <c r="F51" s="4"/>
      <c r="G51" s="4"/>
      <c r="H51" s="4"/>
      <c r="I51" s="4"/>
      <c r="J51" s="4"/>
      <c r="K51" s="4"/>
      <c r="L51" s="4"/>
      <c r="M51" s="4"/>
      <c r="N51" s="4"/>
      <c r="O51" s="4"/>
    </row>
    <row r="52" customFormat="false" ht="12" hidden="false" customHeight="true" outlineLevel="0" collapsed="false">
      <c r="A52" s="4"/>
      <c r="B52" s="4"/>
      <c r="C52" s="4"/>
      <c r="D52" s="4"/>
      <c r="E52" s="4"/>
      <c r="F52" s="4"/>
      <c r="G52" s="4"/>
      <c r="H52" s="4"/>
      <c r="I52" s="4"/>
      <c r="J52" s="4"/>
      <c r="K52" s="4"/>
      <c r="L52" s="4"/>
      <c r="M52" s="4"/>
      <c r="N52" s="4"/>
      <c r="O52" s="4"/>
    </row>
    <row r="53" customFormat="false" ht="12" hidden="false" customHeight="true" outlineLevel="0" collapsed="false">
      <c r="A53" s="4"/>
      <c r="B53" s="4"/>
      <c r="C53" s="4"/>
      <c r="D53" s="4"/>
      <c r="E53" s="4"/>
      <c r="F53" s="4"/>
      <c r="G53" s="4"/>
      <c r="H53" s="4"/>
      <c r="I53" s="4"/>
      <c r="J53" s="4"/>
      <c r="K53" s="4"/>
      <c r="L53" s="4"/>
      <c r="M53" s="4"/>
      <c r="N53" s="4"/>
      <c r="O53" s="4"/>
    </row>
    <row r="54" customFormat="false" ht="12" hidden="false" customHeight="true" outlineLevel="0" collapsed="false">
      <c r="A54" s="4"/>
      <c r="B54" s="4"/>
      <c r="C54" s="4"/>
      <c r="D54" s="4"/>
      <c r="E54" s="4"/>
      <c r="F54" s="4"/>
      <c r="G54" s="4"/>
      <c r="H54" s="4"/>
      <c r="I54" s="4"/>
      <c r="J54" s="4"/>
      <c r="K54" s="4"/>
      <c r="L54" s="4"/>
      <c r="M54" s="4"/>
      <c r="N54" s="4"/>
      <c r="O54" s="4"/>
    </row>
    <row r="55" s="4" customFormat="true" ht="12" hidden="false" customHeight="true" outlineLevel="0" collapsed="false"/>
    <row r="56" s="4" customFormat="true" ht="12" hidden="false" customHeight="true" outlineLevel="0" collapsed="false"/>
    <row r="57" s="4" customFormat="true" ht="12" hidden="false" customHeight="true" outlineLevel="0" collapsed="false"/>
    <row r="58" s="4" customFormat="true" ht="12" hidden="false" customHeight="true" outlineLevel="0" collapsed="false"/>
    <row r="59" s="4" customFormat="true" ht="12" hidden="false" customHeight="true" outlineLevel="0" collapsed="false"/>
    <row r="60" s="4" customFormat="true" ht="12" hidden="false" customHeight="true" outlineLevel="0" collapsed="false"/>
    <row r="61" s="4" customFormat="true" ht="12" hidden="false" customHeight="true" outlineLevel="0" collapsed="false"/>
    <row r="62" s="4" customFormat="true" ht="12" hidden="false" customHeight="true" outlineLevel="0" collapsed="false"/>
    <row r="63" s="4" customFormat="true" ht="12" hidden="false" customHeight="true" outlineLevel="0" collapsed="false"/>
    <row r="64" s="4" customFormat="true" ht="12" hidden="false" customHeight="true" outlineLevel="0" collapsed="false"/>
    <row r="65" s="4" customFormat="true" ht="12" hidden="false" customHeight="true" outlineLevel="0" collapsed="false"/>
    <row r="66" s="4" customFormat="true" ht="12" hidden="false" customHeight="true" outlineLevel="0" collapsed="false"/>
    <row r="67" s="4" customFormat="true" ht="12" hidden="false" customHeight="true" outlineLevel="0" collapsed="false"/>
    <row r="68" s="4" customFormat="true" ht="12" hidden="false" customHeight="true" outlineLevel="0" collapsed="false"/>
    <row r="69" s="4" customFormat="true" ht="12" hidden="false" customHeight="true" outlineLevel="0" collapsed="false"/>
    <row r="70" s="4" customFormat="true" ht="12" hidden="false" customHeight="true" outlineLevel="0" collapsed="false"/>
    <row r="71" s="4" customFormat="true" ht="12" hidden="false" customHeight="true" outlineLevel="0" collapsed="false"/>
    <row r="72" s="4" customFormat="true" ht="12" hidden="false" customHeight="true" outlineLevel="0" collapsed="false"/>
    <row r="73" s="4" customFormat="true" ht="12" hidden="false" customHeight="true" outlineLevel="0" collapsed="false"/>
    <row r="74" s="4" customFormat="true" ht="12" hidden="false" customHeight="true" outlineLevel="0" collapsed="false"/>
    <row r="75" s="4" customFormat="true" ht="12" hidden="false" customHeight="true" outlineLevel="0" collapsed="false"/>
    <row r="76" s="4" customFormat="true" ht="12" hidden="false" customHeight="true" outlineLevel="0" collapsed="false"/>
    <row r="77" s="4" customFormat="true" ht="12" hidden="false" customHeight="true" outlineLevel="0" collapsed="false"/>
    <row r="78" s="4" customFormat="true" ht="12" hidden="false" customHeight="true" outlineLevel="0" collapsed="false"/>
    <row r="79" s="4" customFormat="true" ht="12" hidden="false" customHeight="true" outlineLevel="0" collapsed="false"/>
    <row r="80" s="4" customFormat="true" ht="12" hidden="false" customHeight="true" outlineLevel="0" collapsed="false"/>
    <row r="81" s="4" customFormat="true" ht="12" hidden="false" customHeight="true" outlineLevel="0" collapsed="false"/>
    <row r="82" s="4" customFormat="true" ht="12" hidden="false" customHeight="true" outlineLevel="0" collapsed="false"/>
    <row r="83" s="4" customFormat="true" ht="12" hidden="false" customHeight="true" outlineLevel="0" collapsed="false"/>
    <row r="84" s="4" customFormat="true" ht="12" hidden="false" customHeight="true" outlineLevel="0" collapsed="false"/>
    <row r="85" s="4" customFormat="true" ht="12" hidden="false" customHeight="true" outlineLevel="0" collapsed="false"/>
    <row r="86" s="4" customFormat="true" ht="12" hidden="false" customHeight="true" outlineLevel="0" collapsed="false"/>
    <row r="87" s="4" customFormat="true" ht="12" hidden="false" customHeight="true" outlineLevel="0" collapsed="false"/>
    <row r="88" s="4" customFormat="true" ht="12" hidden="false" customHeight="true" outlineLevel="0" collapsed="false"/>
    <row r="89" s="4" customFormat="true" ht="12" hidden="false" customHeight="true" outlineLevel="0" collapsed="false"/>
    <row r="90" s="4" customFormat="true" ht="12" hidden="false" customHeight="true" outlineLevel="0" collapsed="false"/>
    <row r="91" s="4" customFormat="true" ht="12" hidden="false" customHeight="true" outlineLevel="0" collapsed="false"/>
    <row r="92" s="4" customFormat="true" ht="12" hidden="false" customHeight="true" outlineLevel="0" collapsed="false"/>
    <row r="93" s="4" customFormat="true" ht="12" hidden="false" customHeight="true" outlineLevel="0" collapsed="false"/>
    <row r="94" s="4" customFormat="true" ht="12" hidden="false" customHeight="true" outlineLevel="0" collapsed="false"/>
    <row r="95" s="4" customFormat="true" ht="12" hidden="false" customHeight="true" outlineLevel="0" collapsed="false"/>
    <row r="96" s="4" customFormat="true" ht="12" hidden="false" customHeight="true" outlineLevel="0" collapsed="false"/>
    <row r="97" s="4" customFormat="true" ht="12" hidden="false" customHeight="true" outlineLevel="0" collapsed="false"/>
    <row r="98" s="4" customFormat="true" ht="12" hidden="false" customHeight="true" outlineLevel="0" collapsed="false"/>
    <row r="99" s="4" customFormat="true" ht="12" hidden="false" customHeight="true" outlineLevel="0" collapsed="false"/>
    <row r="100" s="4" customFormat="true" ht="12" hidden="false" customHeight="true" outlineLevel="0" collapsed="false"/>
    <row r="101" s="4" customFormat="true" ht="12" hidden="false" customHeight="true" outlineLevel="0" collapsed="false"/>
    <row r="102" s="4" customFormat="true" ht="12" hidden="false" customHeight="true" outlineLevel="0" collapsed="false"/>
    <row r="103" s="4" customFormat="true" ht="12" hidden="false" customHeight="true" outlineLevel="0" collapsed="false"/>
    <row r="104" s="4" customFormat="true" ht="12" hidden="false" customHeight="true" outlineLevel="0" collapsed="false"/>
    <row r="105" s="4" customFormat="true" ht="12" hidden="false" customHeight="true" outlineLevel="0" collapsed="false"/>
    <row r="106" s="4" customFormat="true" ht="12" hidden="false" customHeight="true" outlineLevel="0" collapsed="false"/>
    <row r="107" s="4" customFormat="true" ht="12" hidden="false" customHeight="true" outlineLevel="0" collapsed="false"/>
    <row r="108" s="4" customFormat="true" ht="12" hidden="false" customHeight="true" outlineLevel="0" collapsed="false"/>
    <row r="109" s="4" customFormat="true" ht="12" hidden="false" customHeight="true" outlineLevel="0" collapsed="false"/>
    <row r="110" s="4" customFormat="true" ht="12" hidden="false" customHeight="true" outlineLevel="0" collapsed="false"/>
    <row r="111" s="4" customFormat="true" ht="12" hidden="false" customHeight="true" outlineLevel="0" collapsed="false"/>
    <row r="112" s="4" customFormat="true" ht="12" hidden="false" customHeight="true" outlineLevel="0" collapsed="false"/>
    <row r="113" s="4" customFormat="true" ht="12" hidden="false" customHeight="true" outlineLevel="0" collapsed="false"/>
    <row r="114" s="4" customFormat="true" ht="12" hidden="false" customHeight="true" outlineLevel="0" collapsed="false"/>
    <row r="115" s="4" customFormat="true" ht="12" hidden="false" customHeight="true" outlineLevel="0" collapsed="false"/>
    <row r="116" s="4" customFormat="true" ht="12" hidden="false" customHeight="true" outlineLevel="0" collapsed="false"/>
    <row r="117" s="4" customFormat="true" ht="12" hidden="false" customHeight="true" outlineLevel="0" collapsed="false"/>
    <row r="118" s="4" customFormat="true" ht="12" hidden="false" customHeight="true" outlineLevel="0" collapsed="false"/>
    <row r="119" s="4" customFormat="true" ht="12" hidden="false" customHeight="true" outlineLevel="0" collapsed="false"/>
    <row r="120" s="4" customFormat="true" ht="12" hidden="false" customHeight="true" outlineLevel="0" collapsed="false"/>
    <row r="121" s="4" customFormat="true" ht="12" hidden="false" customHeight="true" outlineLevel="0" collapsed="false"/>
    <row r="122" s="4" customFormat="true" ht="12" hidden="false" customHeight="true" outlineLevel="0" collapsed="false"/>
    <row r="123" s="4" customFormat="true" ht="12" hidden="false" customHeight="true" outlineLevel="0" collapsed="false"/>
    <row r="124" s="4" customFormat="true" ht="12" hidden="false" customHeight="true" outlineLevel="0" collapsed="false"/>
    <row r="125" s="4" customFormat="true" ht="12" hidden="false" customHeight="true" outlineLevel="0" collapsed="false"/>
    <row r="126" s="4" customFormat="true" ht="12" hidden="false" customHeight="true" outlineLevel="0" collapsed="false"/>
    <row r="127" s="4" customFormat="true" ht="12" hidden="false" customHeight="true" outlineLevel="0" collapsed="false"/>
    <row r="128" s="4" customFormat="true" ht="12" hidden="false" customHeight="true" outlineLevel="0" collapsed="false"/>
    <row r="129" s="4" customFormat="true" ht="12" hidden="false" customHeight="true" outlineLevel="0" collapsed="false"/>
    <row r="130" s="4" customFormat="true" ht="12" hidden="false" customHeight="true" outlineLevel="0" collapsed="false"/>
    <row r="131" s="4" customFormat="true" ht="12" hidden="false" customHeight="true" outlineLevel="0" collapsed="false"/>
    <row r="132" s="4" customFormat="true" ht="12" hidden="false" customHeight="true" outlineLevel="0" collapsed="false"/>
    <row r="133" s="4" customFormat="true" ht="12" hidden="false" customHeight="true" outlineLevel="0" collapsed="false"/>
    <row r="134" s="4" customFormat="true" ht="12" hidden="false" customHeight="true" outlineLevel="0" collapsed="false"/>
    <row r="135" s="4" customFormat="true" ht="12" hidden="false" customHeight="true" outlineLevel="0" collapsed="false"/>
    <row r="136" s="4" customFormat="true" ht="12" hidden="false" customHeight="true" outlineLevel="0" collapsed="false"/>
    <row r="137" s="4" customFormat="true" ht="12" hidden="false" customHeight="true" outlineLevel="0" collapsed="false"/>
    <row r="138" s="4" customFormat="true" ht="12" hidden="false" customHeight="true" outlineLevel="0" collapsed="false"/>
    <row r="139" s="4" customFormat="true" ht="12" hidden="false" customHeight="true" outlineLevel="0" collapsed="false"/>
    <row r="140" s="4" customFormat="true" ht="12" hidden="false" customHeight="true" outlineLevel="0" collapsed="false"/>
    <row r="141" s="4" customFormat="true" ht="12" hidden="false" customHeight="true" outlineLevel="0" collapsed="false"/>
    <row r="142" s="4" customFormat="true" ht="12" hidden="false" customHeight="true" outlineLevel="0" collapsed="false"/>
    <row r="143" s="4" customFormat="true" ht="12" hidden="false" customHeight="true" outlineLevel="0" collapsed="false"/>
    <row r="144" s="4" customFormat="true" ht="12" hidden="false" customHeight="true" outlineLevel="0" collapsed="false"/>
    <row r="145" s="4" customFormat="true" ht="12" hidden="false" customHeight="true" outlineLevel="0" collapsed="false"/>
    <row r="146" s="4" customFormat="true" ht="12" hidden="false" customHeight="true" outlineLevel="0" collapsed="false"/>
    <row r="147" s="4" customFormat="true" ht="12" hidden="false" customHeight="true" outlineLevel="0" collapsed="false"/>
    <row r="148" s="4" customFormat="true" ht="12" hidden="false" customHeight="true" outlineLevel="0" collapsed="false"/>
    <row r="149" s="4" customFormat="true" ht="12" hidden="false" customHeight="true" outlineLevel="0" collapsed="false"/>
    <row r="150" s="4" customFormat="true" ht="12" hidden="false" customHeight="true" outlineLevel="0" collapsed="false"/>
    <row r="151" s="4" customFormat="true" ht="12" hidden="false" customHeight="true" outlineLevel="0" collapsed="false"/>
    <row r="152" s="4" customFormat="true" ht="12" hidden="false" customHeight="true" outlineLevel="0" collapsed="false"/>
    <row r="153" s="4" customFormat="true" ht="12" hidden="false" customHeight="true" outlineLevel="0" collapsed="false"/>
    <row r="154" s="4" customFormat="true" ht="12" hidden="false" customHeight="true" outlineLevel="0" collapsed="false"/>
    <row r="155" s="4" customFormat="true" ht="12" hidden="false" customHeight="true" outlineLevel="0" collapsed="false"/>
    <row r="156" s="4" customFormat="true" ht="12" hidden="false" customHeight="true" outlineLevel="0" collapsed="false"/>
    <row r="157" s="4" customFormat="true" ht="12" hidden="false" customHeight="true" outlineLevel="0" collapsed="false"/>
    <row r="158" s="4" customFormat="true" ht="12" hidden="false" customHeight="true" outlineLevel="0" collapsed="false"/>
    <row r="159" s="4" customFormat="true" ht="12" hidden="false" customHeight="true" outlineLevel="0" collapsed="false"/>
    <row r="160" s="4" customFormat="true" ht="12" hidden="false" customHeight="true" outlineLevel="0" collapsed="false"/>
    <row r="161" s="4" customFormat="true" ht="12" hidden="false" customHeight="true" outlineLevel="0" collapsed="false"/>
    <row r="162" s="4" customFormat="true" ht="12" hidden="false" customHeight="true" outlineLevel="0" collapsed="false"/>
    <row r="163" s="4" customFormat="true" ht="12" hidden="false" customHeight="true" outlineLevel="0" collapsed="false"/>
    <row r="164" s="4" customFormat="true" ht="12" hidden="false" customHeight="true" outlineLevel="0" collapsed="false"/>
    <row r="165" s="4" customFormat="true" ht="12" hidden="false" customHeight="true" outlineLevel="0" collapsed="false"/>
    <row r="166" s="4" customFormat="true" ht="12" hidden="false" customHeight="true" outlineLevel="0" collapsed="false"/>
    <row r="167" s="4" customFormat="true" ht="12" hidden="false" customHeight="true" outlineLevel="0" collapsed="false"/>
    <row r="168" s="4" customFormat="true" ht="12" hidden="false" customHeight="true" outlineLevel="0" collapsed="false"/>
    <row r="169" s="4" customFormat="true" ht="12" hidden="false" customHeight="true" outlineLevel="0" collapsed="false"/>
    <row r="170" s="4" customFormat="true" ht="12" hidden="false" customHeight="true" outlineLevel="0" collapsed="false"/>
    <row r="171" s="4" customFormat="true" ht="12.75" hidden="false" customHeight="false" outlineLevel="0" collapsed="false"/>
    <row r="172" s="4" customFormat="true" ht="12.75" hidden="false" customHeight="false" outlineLevel="0" collapsed="false"/>
    <row r="173" s="4" customFormat="true" ht="12.75" hidden="false" customHeight="false" outlineLevel="0" collapsed="false"/>
    <row r="174" s="4" customFormat="true" ht="12.75" hidden="false" customHeight="false" outlineLevel="0" collapsed="false"/>
    <row r="175" s="4" customFormat="true" ht="12.75" hidden="false" customHeight="false" outlineLevel="0" collapsed="false"/>
    <row r="176" s="4" customFormat="true" ht="12.75" hidden="false" customHeight="false" outlineLevel="0" collapsed="false"/>
    <row r="177" s="4" customFormat="true" ht="12.75" hidden="false" customHeight="false" outlineLevel="0" collapsed="false"/>
    <row r="178" s="4" customFormat="true" ht="12.75" hidden="false" customHeight="false" outlineLevel="0" collapsed="false"/>
    <row r="179" s="4" customFormat="true" ht="12.75" hidden="false" customHeight="false" outlineLevel="0" collapsed="false"/>
    <row r="180" s="4" customFormat="true" ht="12.75" hidden="false" customHeight="false" outlineLevel="0" collapsed="false"/>
    <row r="181" s="4" customFormat="true" ht="12.75" hidden="false" customHeight="false" outlineLevel="0" collapsed="false"/>
    <row r="182" s="4" customFormat="true" ht="12.75" hidden="false" customHeight="false" outlineLevel="0" collapsed="false"/>
    <row r="183" s="4" customFormat="true" ht="12.75" hidden="false" customHeight="false" outlineLevel="0" collapsed="false"/>
    <row r="184" s="4" customFormat="true" ht="12.75" hidden="false" customHeight="false" outlineLevel="0" collapsed="false"/>
    <row r="185" s="4" customFormat="true" ht="12.75" hidden="false" customHeight="false" outlineLevel="0" collapsed="false"/>
    <row r="186" s="4" customFormat="true" ht="12.75" hidden="false" customHeight="false" outlineLevel="0" collapsed="false"/>
    <row r="187" s="4" customFormat="true" ht="12.75" hidden="false" customHeight="false" outlineLevel="0" collapsed="false"/>
    <row r="188" s="4" customFormat="true" ht="12.75" hidden="false" customHeight="false" outlineLevel="0" collapsed="false"/>
    <row r="189" s="4" customFormat="true" ht="12.75" hidden="false" customHeight="false" outlineLevel="0" collapsed="false"/>
    <row r="190" s="4" customFormat="true" ht="12.75" hidden="false" customHeight="false" outlineLevel="0" collapsed="false"/>
    <row r="191" s="4" customFormat="true" ht="12.75" hidden="false" customHeight="false" outlineLevel="0" collapsed="false"/>
    <row r="192" s="4" customFormat="true" ht="12.75" hidden="false" customHeight="false" outlineLevel="0" collapsed="false"/>
    <row r="193" s="4" customFormat="true" ht="12.75" hidden="false" customHeight="false" outlineLevel="0" collapsed="false"/>
    <row r="194" s="4" customFormat="true" ht="12.75" hidden="false" customHeight="false" outlineLevel="0" collapsed="false"/>
    <row r="195" s="4" customFormat="true" ht="12.75" hidden="false" customHeight="false" outlineLevel="0" collapsed="false"/>
    <row r="196" s="4" customFormat="true" ht="12.75" hidden="false" customHeight="false" outlineLevel="0" collapsed="false"/>
    <row r="197" s="4" customFormat="true" ht="12.75" hidden="false" customHeight="false" outlineLevel="0" collapsed="false"/>
    <row r="198" s="4" customFormat="true" ht="12.75" hidden="false" customHeight="false" outlineLevel="0" collapsed="false"/>
    <row r="199" s="4" customFormat="true" ht="12.75" hidden="false" customHeight="false" outlineLevel="0" collapsed="false"/>
    <row r="200" s="4" customFormat="true" ht="12.75" hidden="false" customHeight="false" outlineLevel="0" collapsed="false"/>
    <row r="201" s="4" customFormat="true" ht="12.75" hidden="false" customHeight="false" outlineLevel="0" collapsed="false"/>
    <row r="202" s="4" customFormat="true" ht="12.75" hidden="false" customHeight="false" outlineLevel="0" collapsed="false"/>
    <row r="203" s="4" customFormat="true" ht="12.75" hidden="false" customHeight="false" outlineLevel="0" collapsed="false"/>
    <row r="204" s="4" customFormat="true" ht="12.75" hidden="false" customHeight="false" outlineLevel="0" collapsed="false"/>
    <row r="205" s="4" customFormat="true" ht="12.75" hidden="false" customHeight="false" outlineLevel="0" collapsed="false"/>
    <row r="206" s="4" customFormat="true" ht="12.75" hidden="false" customHeight="false" outlineLevel="0" collapsed="false"/>
    <row r="207" s="4" customFormat="true" ht="12.75" hidden="false" customHeight="false" outlineLevel="0" collapsed="false"/>
    <row r="208" s="4" customFormat="true" ht="12.75" hidden="false" customHeight="false" outlineLevel="0" collapsed="false"/>
    <row r="209" s="4" customFormat="true" ht="12.75" hidden="false" customHeight="false" outlineLevel="0" collapsed="false"/>
    <row r="210" s="4" customFormat="true" ht="12.75" hidden="false" customHeight="false" outlineLevel="0" collapsed="false"/>
    <row r="211" s="4" customFormat="true" ht="12.75" hidden="false" customHeight="false" outlineLevel="0" collapsed="false"/>
    <row r="212" s="4" customFormat="true" ht="12.75" hidden="false" customHeight="false" outlineLevel="0" collapsed="false"/>
    <row r="213" s="4" customFormat="true" ht="12.75" hidden="false" customHeight="false" outlineLevel="0" collapsed="false"/>
    <row r="214" s="4" customFormat="true" ht="12.75" hidden="false" customHeight="false" outlineLevel="0" collapsed="false"/>
    <row r="215" s="4" customFormat="true" ht="12.75" hidden="false" customHeight="false" outlineLevel="0" collapsed="false"/>
    <row r="216" s="4" customFormat="true" ht="12.75" hidden="false" customHeight="false" outlineLevel="0" collapsed="false"/>
    <row r="217" s="4" customFormat="true" ht="12.75" hidden="false" customHeight="false" outlineLevel="0" collapsed="false"/>
    <row r="218" s="4" customFormat="true" ht="12.75" hidden="false" customHeight="false" outlineLevel="0" collapsed="false"/>
    <row r="219" s="4" customFormat="true" ht="12.75" hidden="false" customHeight="false" outlineLevel="0" collapsed="false"/>
    <row r="220" s="4" customFormat="true" ht="12.75" hidden="false" customHeight="false" outlineLevel="0" collapsed="false"/>
    <row r="221" s="4" customFormat="true" ht="12.75" hidden="false" customHeight="false" outlineLevel="0" collapsed="false"/>
    <row r="222" s="4" customFormat="true" ht="12.75" hidden="false" customHeight="false" outlineLevel="0" collapsed="false"/>
    <row r="223" s="4" customFormat="true" ht="12.75" hidden="false" customHeight="false" outlineLevel="0" collapsed="false"/>
    <row r="224" s="4" customFormat="true" ht="12.75" hidden="false" customHeight="false" outlineLevel="0" collapsed="false"/>
    <row r="225" s="4" customFormat="true" ht="12.75" hidden="false" customHeight="false" outlineLevel="0" collapsed="false"/>
    <row r="226" s="4" customFormat="true" ht="12.75" hidden="false" customHeight="false" outlineLevel="0" collapsed="false"/>
    <row r="227" s="4" customFormat="true" ht="12.75" hidden="false" customHeight="false" outlineLevel="0" collapsed="false"/>
    <row r="228" s="4" customFormat="true" ht="12.75" hidden="false" customHeight="false" outlineLevel="0" collapsed="false"/>
    <row r="229" s="4" customFormat="true" ht="12.75" hidden="false" customHeight="false" outlineLevel="0" collapsed="false"/>
    <row r="230" s="4" customFormat="true" ht="12.75" hidden="false" customHeight="false" outlineLevel="0" collapsed="false"/>
  </sheetData>
  <mergeCells count="1">
    <mergeCell ref="A1:O1"/>
  </mergeCells>
  <printOptions headings="false" gridLines="false" gridLinesSet="true" horizontalCentered="false" verticalCentered="false"/>
  <pageMargins left="0.75" right="0.75" top="0.5"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Children's Hospital Colorado&amp;C&amp;D&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7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3.14"/>
    <col collapsed="false" customWidth="true" hidden="false" outlineLevel="0" max="3" min="3" style="0" width="11.42"/>
    <col collapsed="false" customWidth="true" hidden="false" outlineLevel="0" max="6" min="4" style="0" width="23.7"/>
    <col collapsed="false" customWidth="true" hidden="false" outlineLevel="0" max="7" min="7" style="0" width="12.85"/>
    <col collapsed="false" customWidth="true" hidden="false" outlineLevel="0" max="10" min="8" style="0" width="11.99"/>
    <col collapsed="false" customWidth="true" hidden="false" outlineLevel="0" max="11" min="11" style="0" width="11.85"/>
    <col collapsed="false" customWidth="true" hidden="false" outlineLevel="0" max="14" min="12" style="0" width="11.99"/>
    <col collapsed="false" customWidth="true" hidden="false" outlineLevel="0" max="15" min="15" style="0" width="12.56"/>
    <col collapsed="false" customWidth="true" hidden="false" outlineLevel="0" max="16" min="16" style="0" width="12.14"/>
    <col collapsed="false" customWidth="true" hidden="false" outlineLevel="0" max="17" min="17" style="15" width="10.71"/>
    <col collapsed="false" customWidth="true" hidden="false" outlineLevel="0" max="18" min="18" style="0" width="6.13"/>
    <col collapsed="false" customWidth="true" hidden="false" outlineLevel="0" max="22" min="19" style="0" width="9.14"/>
  </cols>
  <sheetData>
    <row r="1" s="24" customFormat="true" ht="21.75" hidden="false" customHeight="true" outlineLevel="0" collapsed="false">
      <c r="A1" s="16" t="s">
        <v>51</v>
      </c>
      <c r="B1" s="16"/>
      <c r="C1" s="16"/>
      <c r="D1" s="17" t="s">
        <v>52</v>
      </c>
      <c r="E1" s="18" t="n">
        <v>1</v>
      </c>
      <c r="F1" s="19"/>
      <c r="G1" s="20" t="s">
        <v>53</v>
      </c>
      <c r="H1" s="20"/>
      <c r="I1" s="20"/>
      <c r="J1" s="20"/>
      <c r="K1" s="20"/>
      <c r="L1" s="20"/>
      <c r="M1" s="20"/>
      <c r="N1" s="20"/>
      <c r="O1" s="21"/>
      <c r="P1" s="22" t="s">
        <v>54</v>
      </c>
      <c r="Q1" s="23"/>
    </row>
    <row r="2" s="34" customFormat="true" ht="33" hidden="false" customHeight="true" outlineLevel="0" collapsed="false">
      <c r="A2" s="25" t="s">
        <v>55</v>
      </c>
      <c r="B2" s="26" t="s">
        <v>56</v>
      </c>
      <c r="C2" s="26"/>
      <c r="D2" s="27" t="s">
        <v>57</v>
      </c>
      <c r="E2" s="28" t="s">
        <v>58</v>
      </c>
      <c r="F2" s="29" t="s">
        <v>59</v>
      </c>
      <c r="G2" s="30" t="s">
        <v>60</v>
      </c>
      <c r="H2" s="30"/>
      <c r="I2" s="30" t="s">
        <v>61</v>
      </c>
      <c r="J2" s="30"/>
      <c r="K2" s="31" t="s">
        <v>62</v>
      </c>
      <c r="L2" s="31"/>
      <c r="M2" s="30" t="s">
        <v>63</v>
      </c>
      <c r="N2" s="30"/>
      <c r="O2" s="32" t="s">
        <v>64</v>
      </c>
      <c r="P2" s="32" t="s">
        <v>65</v>
      </c>
      <c r="Q2" s="33" t="s">
        <v>66</v>
      </c>
    </row>
    <row r="3" s="46" customFormat="true" ht="44.25" hidden="false" customHeight="true" outlineLevel="0" collapsed="false">
      <c r="A3" s="25"/>
      <c r="B3" s="35" t="s">
        <v>67</v>
      </c>
      <c r="C3" s="35"/>
      <c r="D3" s="36" t="s">
        <v>68</v>
      </c>
      <c r="E3" s="37" t="s">
        <v>69</v>
      </c>
      <c r="F3" s="38" t="s">
        <v>70</v>
      </c>
      <c r="G3" s="39" t="s">
        <v>71</v>
      </c>
      <c r="H3" s="40" t="s">
        <v>72</v>
      </c>
      <c r="I3" s="39" t="s">
        <v>71</v>
      </c>
      <c r="J3" s="40" t="s">
        <v>72</v>
      </c>
      <c r="K3" s="41" t="s">
        <v>71</v>
      </c>
      <c r="L3" s="42" t="s">
        <v>72</v>
      </c>
      <c r="M3" s="39" t="s">
        <v>71</v>
      </c>
      <c r="N3" s="43" t="s">
        <v>72</v>
      </c>
      <c r="O3" s="44" t="s">
        <v>73</v>
      </c>
      <c r="P3" s="44" t="s">
        <v>73</v>
      </c>
      <c r="Q3" s="45" t="s">
        <v>74</v>
      </c>
    </row>
    <row r="4" s="59" customFormat="true" ht="22.5" hidden="false" customHeight="true" outlineLevel="0" collapsed="false">
      <c r="A4" s="25"/>
      <c r="B4" s="47" t="s">
        <v>75</v>
      </c>
      <c r="C4" s="47"/>
      <c r="D4" s="48" t="s">
        <v>76</v>
      </c>
      <c r="E4" s="49" t="s">
        <v>76</v>
      </c>
      <c r="F4" s="50" t="s">
        <v>76</v>
      </c>
      <c r="G4" s="51" t="s">
        <v>77</v>
      </c>
      <c r="H4" s="52" t="s">
        <v>77</v>
      </c>
      <c r="I4" s="53" t="s">
        <v>77</v>
      </c>
      <c r="J4" s="54" t="s">
        <v>77</v>
      </c>
      <c r="K4" s="55" t="s">
        <v>77</v>
      </c>
      <c r="L4" s="52" t="s">
        <v>77</v>
      </c>
      <c r="M4" s="55" t="s">
        <v>77</v>
      </c>
      <c r="N4" s="56" t="s">
        <v>77</v>
      </c>
      <c r="O4" s="57" t="s">
        <v>78</v>
      </c>
      <c r="P4" s="57" t="s">
        <v>78</v>
      </c>
      <c r="Q4" s="58" t="s">
        <v>79</v>
      </c>
    </row>
    <row r="5" s="24" customFormat="true" ht="21.75" hidden="false" customHeight="true" outlineLevel="0" collapsed="false">
      <c r="A5" s="25"/>
      <c r="B5" s="47"/>
      <c r="C5" s="47"/>
      <c r="D5" s="48"/>
      <c r="E5" s="49"/>
      <c r="F5" s="50"/>
      <c r="G5" s="51"/>
      <c r="H5" s="52"/>
      <c r="I5" s="53"/>
      <c r="J5" s="54"/>
      <c r="K5" s="55"/>
      <c r="L5" s="52"/>
      <c r="M5" s="55"/>
      <c r="N5" s="56"/>
      <c r="O5" s="57"/>
      <c r="P5" s="57"/>
      <c r="Q5" s="58"/>
    </row>
    <row r="6" s="24" customFormat="true" ht="21" hidden="false" customHeight="true" outlineLevel="0" collapsed="false">
      <c r="A6" s="60" t="s">
        <v>80</v>
      </c>
      <c r="B6" s="61" t="s">
        <v>81</v>
      </c>
      <c r="C6" s="62" t="s">
        <v>82</v>
      </c>
      <c r="D6" s="63"/>
      <c r="E6" s="63"/>
      <c r="F6" s="63"/>
      <c r="G6" s="64"/>
      <c r="H6" s="64"/>
      <c r="I6" s="64"/>
      <c r="J6" s="64"/>
      <c r="K6" s="64"/>
      <c r="L6" s="64"/>
      <c r="M6" s="64"/>
      <c r="N6" s="64"/>
      <c r="O6" s="65"/>
      <c r="P6" s="66"/>
      <c r="Q6" s="67"/>
    </row>
    <row r="7" s="24" customFormat="true" ht="18" hidden="false" customHeight="true" outlineLevel="0" collapsed="false">
      <c r="A7" s="68" t="s">
        <v>83</v>
      </c>
      <c r="B7" s="69" t="n">
        <v>3</v>
      </c>
      <c r="C7" s="70" t="n">
        <v>3</v>
      </c>
      <c r="D7" s="71" t="n">
        <v>1</v>
      </c>
      <c r="E7" s="72" t="n">
        <v>2</v>
      </c>
      <c r="F7" s="73" t="n">
        <v>3</v>
      </c>
      <c r="G7" s="74" t="n">
        <v>1</v>
      </c>
      <c r="H7" s="75" t="n">
        <v>2</v>
      </c>
      <c r="I7" s="76" t="n">
        <v>2</v>
      </c>
      <c r="J7" s="77" t="n">
        <v>1</v>
      </c>
      <c r="K7" s="74" t="n">
        <v>3</v>
      </c>
      <c r="L7" s="75" t="n">
        <v>2</v>
      </c>
      <c r="M7" s="76" t="n">
        <v>1</v>
      </c>
      <c r="N7" s="77" t="n">
        <v>2</v>
      </c>
      <c r="O7" s="78" t="n">
        <f aca="false">SUM(B7/3)*(((SUM(D7:F7)+(SUM(G7:N7)*2))/57))</f>
        <v>0.596491228070175</v>
      </c>
      <c r="P7" s="79" t="n">
        <f aca="false">SUM(C7/3)*(((SUM(D7:F7)+(SUM(G7:N7)*2))/57))</f>
        <v>0.596491228070175</v>
      </c>
      <c r="Q7" s="80" t="n">
        <f aca="false">SUM(D7:N7)*(B7+C7)</f>
        <v>120</v>
      </c>
    </row>
    <row r="8" s="24" customFormat="true" ht="18" hidden="false" customHeight="true" outlineLevel="0" collapsed="false">
      <c r="A8" s="81" t="s">
        <v>84</v>
      </c>
      <c r="B8" s="82" t="n">
        <v>3</v>
      </c>
      <c r="C8" s="70" t="n">
        <v>3</v>
      </c>
      <c r="D8" s="71" t="n">
        <v>1</v>
      </c>
      <c r="E8" s="72" t="n">
        <v>2</v>
      </c>
      <c r="F8" s="73" t="n">
        <v>3</v>
      </c>
      <c r="G8" s="83" t="n">
        <v>1</v>
      </c>
      <c r="H8" s="84" t="n">
        <v>2</v>
      </c>
      <c r="I8" s="76" t="n">
        <v>2</v>
      </c>
      <c r="J8" s="77" t="n">
        <v>1</v>
      </c>
      <c r="K8" s="83" t="n">
        <v>3</v>
      </c>
      <c r="L8" s="84" t="n">
        <v>2</v>
      </c>
      <c r="M8" s="76" t="n">
        <v>1</v>
      </c>
      <c r="N8" s="77" t="n">
        <v>2</v>
      </c>
      <c r="O8" s="85" t="n">
        <f aca="false">SUM(B8/3)*(((SUM(D8:F8)+(SUM(G8:N8)*2))/57))</f>
        <v>0.596491228070175</v>
      </c>
      <c r="P8" s="86" t="n">
        <f aca="false">SUM(C8/3)*(((SUM(D8:F8)+(SUM(G8:N8)*2))/57))</f>
        <v>0.596491228070175</v>
      </c>
      <c r="Q8" s="87" t="n">
        <f aca="false">SUM(D8:N8)*(B8+C8)</f>
        <v>120</v>
      </c>
    </row>
    <row r="9" s="24" customFormat="true" ht="18" hidden="false" customHeight="true" outlineLevel="0" collapsed="false">
      <c r="A9" s="81" t="s">
        <v>85</v>
      </c>
      <c r="B9" s="82" t="n">
        <v>3</v>
      </c>
      <c r="C9" s="70" t="n">
        <v>2</v>
      </c>
      <c r="D9" s="71" t="n">
        <v>1</v>
      </c>
      <c r="E9" s="72" t="n">
        <v>2</v>
      </c>
      <c r="F9" s="73" t="n">
        <v>3</v>
      </c>
      <c r="G9" s="83" t="n">
        <v>1</v>
      </c>
      <c r="H9" s="84" t="n">
        <v>2</v>
      </c>
      <c r="I9" s="76" t="n">
        <v>2</v>
      </c>
      <c r="J9" s="77" t="n">
        <v>1</v>
      </c>
      <c r="K9" s="83" t="n">
        <v>3</v>
      </c>
      <c r="L9" s="84" t="n">
        <v>2</v>
      </c>
      <c r="M9" s="76" t="n">
        <v>1</v>
      </c>
      <c r="N9" s="77" t="n">
        <v>2</v>
      </c>
      <c r="O9" s="85" t="n">
        <f aca="false">SUM(B9/3)*(((SUM(D9:F9)+(SUM(G9:N9)*2))/57))</f>
        <v>0.596491228070175</v>
      </c>
      <c r="P9" s="86" t="n">
        <f aca="false">SUM(C9/3)*(((SUM(D9:F9)+(SUM(G9:N9)*2))/57))</f>
        <v>0.39766081871345</v>
      </c>
      <c r="Q9" s="87" t="n">
        <f aca="false">SUM(D9:N9)*(B9+C9)</f>
        <v>100</v>
      </c>
    </row>
    <row r="10" s="24" customFormat="true" ht="18" hidden="false" customHeight="true" outlineLevel="0" collapsed="false">
      <c r="A10" s="88" t="s">
        <v>86</v>
      </c>
      <c r="B10" s="82" t="n">
        <v>3</v>
      </c>
      <c r="C10" s="70" t="n">
        <v>2</v>
      </c>
      <c r="D10" s="71" t="n">
        <v>1</v>
      </c>
      <c r="E10" s="72" t="n">
        <v>2</v>
      </c>
      <c r="F10" s="73" t="n">
        <v>3</v>
      </c>
      <c r="G10" s="83" t="n">
        <v>1</v>
      </c>
      <c r="H10" s="84" t="n">
        <v>2</v>
      </c>
      <c r="I10" s="76" t="n">
        <v>2</v>
      </c>
      <c r="J10" s="77" t="n">
        <v>1</v>
      </c>
      <c r="K10" s="83" t="n">
        <v>3</v>
      </c>
      <c r="L10" s="84" t="n">
        <v>2</v>
      </c>
      <c r="M10" s="76" t="n">
        <v>1</v>
      </c>
      <c r="N10" s="77" t="n">
        <v>2</v>
      </c>
      <c r="O10" s="85" t="n">
        <f aca="false">SUM(B10/3)*(((SUM(D10:F10)+(SUM(G10:N10)*2))/57))</f>
        <v>0.596491228070175</v>
      </c>
      <c r="P10" s="86" t="n">
        <f aca="false">SUM(C10/3)*(((SUM(D10:F10)+(SUM(G10:N10)*2))/57))</f>
        <v>0.39766081871345</v>
      </c>
      <c r="Q10" s="87" t="n">
        <f aca="false">SUM(D10:N10)*(B10+C10)</f>
        <v>100</v>
      </c>
    </row>
    <row r="11" s="24" customFormat="true" ht="18" hidden="false" customHeight="true" outlineLevel="0" collapsed="false">
      <c r="A11" s="89" t="s">
        <v>87</v>
      </c>
      <c r="B11" s="82" t="n">
        <v>1</v>
      </c>
      <c r="C11" s="70" t="n">
        <v>2</v>
      </c>
      <c r="D11" s="71" t="n">
        <v>1</v>
      </c>
      <c r="E11" s="72" t="n">
        <v>2</v>
      </c>
      <c r="F11" s="73" t="n">
        <v>3</v>
      </c>
      <c r="G11" s="83" t="n">
        <v>1</v>
      </c>
      <c r="H11" s="84" t="n">
        <v>2</v>
      </c>
      <c r="I11" s="76" t="n">
        <v>2</v>
      </c>
      <c r="J11" s="77" t="n">
        <v>1</v>
      </c>
      <c r="K11" s="83" t="n">
        <v>3</v>
      </c>
      <c r="L11" s="84" t="n">
        <v>2</v>
      </c>
      <c r="M11" s="76" t="n">
        <v>1</v>
      </c>
      <c r="N11" s="77" t="n">
        <v>2</v>
      </c>
      <c r="O11" s="85" t="n">
        <f aca="false">SUM(B11/3)*(((SUM(D11:F11)+(SUM(G11:N11)*2))/57))</f>
        <v>0.198830409356725</v>
      </c>
      <c r="P11" s="86" t="n">
        <f aca="false">SUM(C11/3)*(((SUM(D11:F11)+(SUM(G11:N11)*2))/57))</f>
        <v>0.39766081871345</v>
      </c>
      <c r="Q11" s="87" t="n">
        <f aca="false">SUM(D11:N11)*(B11+C11)</f>
        <v>60</v>
      </c>
    </row>
    <row r="12" s="24" customFormat="true" ht="18" hidden="false" customHeight="true" outlineLevel="0" collapsed="false">
      <c r="A12" s="81" t="s">
        <v>88</v>
      </c>
      <c r="B12" s="82" t="n">
        <v>1</v>
      </c>
      <c r="C12" s="70" t="n">
        <v>2</v>
      </c>
      <c r="D12" s="71" t="n">
        <v>1</v>
      </c>
      <c r="E12" s="72" t="n">
        <v>2</v>
      </c>
      <c r="F12" s="73" t="n">
        <v>3</v>
      </c>
      <c r="G12" s="83" t="n">
        <v>1</v>
      </c>
      <c r="H12" s="84" t="n">
        <v>2</v>
      </c>
      <c r="I12" s="76" t="n">
        <v>2</v>
      </c>
      <c r="J12" s="77" t="n">
        <v>1</v>
      </c>
      <c r="K12" s="83" t="n">
        <v>3</v>
      </c>
      <c r="L12" s="84" t="n">
        <v>2</v>
      </c>
      <c r="M12" s="76" t="n">
        <v>1</v>
      </c>
      <c r="N12" s="77" t="n">
        <v>2</v>
      </c>
      <c r="O12" s="85" t="n">
        <f aca="false">SUM(B12/3)*(((SUM(D12:F12)+(SUM(G12:N12)*2))/57))</f>
        <v>0.198830409356725</v>
      </c>
      <c r="P12" s="86" t="n">
        <f aca="false">SUM(C12/3)*(((SUM(D12:F12)+(SUM(G12:N12)*2))/57))</f>
        <v>0.39766081871345</v>
      </c>
      <c r="Q12" s="87" t="n">
        <f aca="false">SUM(D12:N12)*(B12+C12)</f>
        <v>60</v>
      </c>
    </row>
    <row r="13" s="24" customFormat="true" ht="18" hidden="false" customHeight="true" outlineLevel="0" collapsed="false">
      <c r="A13" s="89" t="s">
        <v>89</v>
      </c>
      <c r="B13" s="82" t="n">
        <v>1</v>
      </c>
      <c r="C13" s="70" t="n">
        <v>2</v>
      </c>
      <c r="D13" s="71" t="n">
        <v>1</v>
      </c>
      <c r="E13" s="72" t="n">
        <v>2</v>
      </c>
      <c r="F13" s="73" t="n">
        <v>3</v>
      </c>
      <c r="G13" s="83" t="n">
        <v>1</v>
      </c>
      <c r="H13" s="84" t="n">
        <v>2</v>
      </c>
      <c r="I13" s="76" t="n">
        <v>2</v>
      </c>
      <c r="J13" s="77" t="n">
        <v>1</v>
      </c>
      <c r="K13" s="83" t="n">
        <v>3</v>
      </c>
      <c r="L13" s="84" t="n">
        <v>2</v>
      </c>
      <c r="M13" s="76" t="n">
        <v>1</v>
      </c>
      <c r="N13" s="77" t="n">
        <v>2</v>
      </c>
      <c r="O13" s="85" t="n">
        <f aca="false">SUM(B13/3)*(((SUM(D13:F13)+(SUM(G13:N13)*2))/57))</f>
        <v>0.198830409356725</v>
      </c>
      <c r="P13" s="86" t="n">
        <f aca="false">SUM(C13/3)*(((SUM(D13:F13)+(SUM(G13:N13)*2))/57))</f>
        <v>0.39766081871345</v>
      </c>
      <c r="Q13" s="87" t="n">
        <f aca="false">SUM(D13:N13)*(B13+C13)</f>
        <v>60</v>
      </c>
    </row>
    <row r="14" s="24" customFormat="true" ht="18" hidden="false" customHeight="true" outlineLevel="0" collapsed="false">
      <c r="A14" s="81" t="s">
        <v>90</v>
      </c>
      <c r="B14" s="82" t="n">
        <v>1</v>
      </c>
      <c r="C14" s="70" t="n">
        <v>2</v>
      </c>
      <c r="D14" s="71" t="n">
        <v>1</v>
      </c>
      <c r="E14" s="72" t="n">
        <v>2</v>
      </c>
      <c r="F14" s="73" t="n">
        <v>3</v>
      </c>
      <c r="G14" s="83" t="n">
        <v>1</v>
      </c>
      <c r="H14" s="84" t="n">
        <v>2</v>
      </c>
      <c r="I14" s="76" t="n">
        <v>2</v>
      </c>
      <c r="J14" s="77" t="n">
        <v>1</v>
      </c>
      <c r="K14" s="83" t="n">
        <v>3</v>
      </c>
      <c r="L14" s="84" t="n">
        <v>2</v>
      </c>
      <c r="M14" s="76" t="n">
        <v>1</v>
      </c>
      <c r="N14" s="77" t="n">
        <v>2</v>
      </c>
      <c r="O14" s="85" t="n">
        <f aca="false">SUM(B14/3)*(((SUM(D14:F14)+(SUM(G14:N14)*2))/57))</f>
        <v>0.198830409356725</v>
      </c>
      <c r="P14" s="86" t="n">
        <f aca="false">SUM(C14/3)*(((SUM(D14:F14)+(SUM(G14:N14)*2))/57))</f>
        <v>0.39766081871345</v>
      </c>
      <c r="Q14" s="87" t="n">
        <f aca="false">SUM(D14:N14)*(B14+C14)</f>
        <v>60</v>
      </c>
    </row>
    <row r="15" s="24" customFormat="true" ht="18" hidden="false" customHeight="true" outlineLevel="0" collapsed="false">
      <c r="A15" s="89" t="s">
        <v>91</v>
      </c>
      <c r="B15" s="82" t="n">
        <v>1</v>
      </c>
      <c r="C15" s="70" t="n">
        <v>2</v>
      </c>
      <c r="D15" s="71" t="n">
        <v>1</v>
      </c>
      <c r="E15" s="72" t="n">
        <v>2</v>
      </c>
      <c r="F15" s="73" t="n">
        <v>3</v>
      </c>
      <c r="G15" s="83" t="n">
        <v>1</v>
      </c>
      <c r="H15" s="84" t="n">
        <v>2</v>
      </c>
      <c r="I15" s="76" t="n">
        <v>2</v>
      </c>
      <c r="J15" s="77" t="n">
        <v>1</v>
      </c>
      <c r="K15" s="83" t="n">
        <v>3</v>
      </c>
      <c r="L15" s="84" t="n">
        <v>2</v>
      </c>
      <c r="M15" s="76" t="n">
        <v>1</v>
      </c>
      <c r="N15" s="77" t="n">
        <v>2</v>
      </c>
      <c r="O15" s="85" t="n">
        <f aca="false">SUM(B15/3)*(((SUM(D15:F15)+(SUM(G15:N15)*2))/57))</f>
        <v>0.198830409356725</v>
      </c>
      <c r="P15" s="86" t="n">
        <f aca="false">SUM(C15/3)*(((SUM(D15:F15)+(SUM(G15:N15)*2))/57))</f>
        <v>0.39766081871345</v>
      </c>
      <c r="Q15" s="87" t="n">
        <f aca="false">SUM(D15:N15)*(B15+C15)</f>
        <v>60</v>
      </c>
    </row>
    <row r="16" s="24" customFormat="true" ht="18" hidden="false" customHeight="true" outlineLevel="0" collapsed="false">
      <c r="A16" s="81" t="s">
        <v>92</v>
      </c>
      <c r="B16" s="82" t="n">
        <v>1</v>
      </c>
      <c r="C16" s="70" t="n">
        <v>2</v>
      </c>
      <c r="D16" s="71" t="n">
        <v>1</v>
      </c>
      <c r="E16" s="72" t="n">
        <v>2</v>
      </c>
      <c r="F16" s="73" t="n">
        <v>3</v>
      </c>
      <c r="G16" s="83" t="n">
        <v>1</v>
      </c>
      <c r="H16" s="84" t="n">
        <v>2</v>
      </c>
      <c r="I16" s="76" t="n">
        <v>2</v>
      </c>
      <c r="J16" s="77" t="n">
        <v>1</v>
      </c>
      <c r="K16" s="83" t="n">
        <v>3</v>
      </c>
      <c r="L16" s="84" t="n">
        <v>2</v>
      </c>
      <c r="M16" s="76" t="n">
        <v>1</v>
      </c>
      <c r="N16" s="77" t="n">
        <v>2</v>
      </c>
      <c r="O16" s="85" t="n">
        <f aca="false">SUM(B16/3)*(((SUM(D16:F16)+(SUM(G16:N16)*2))/57))</f>
        <v>0.198830409356725</v>
      </c>
      <c r="P16" s="86" t="n">
        <f aca="false">SUM(C16/3)*(((SUM(D16:F16)+(SUM(G16:N16)*2))/57))</f>
        <v>0.39766081871345</v>
      </c>
      <c r="Q16" s="87" t="n">
        <f aca="false">SUM(D16:N16)*(B16+C16)</f>
        <v>60</v>
      </c>
    </row>
    <row r="17" s="24" customFormat="true" ht="18" hidden="false" customHeight="true" outlineLevel="0" collapsed="false">
      <c r="A17" s="81" t="s">
        <v>93</v>
      </c>
      <c r="B17" s="82" t="n">
        <v>1</v>
      </c>
      <c r="C17" s="70" t="n">
        <v>2</v>
      </c>
      <c r="D17" s="71" t="n">
        <v>1</v>
      </c>
      <c r="E17" s="72" t="n">
        <v>2</v>
      </c>
      <c r="F17" s="73" t="n">
        <v>3</v>
      </c>
      <c r="G17" s="83" t="n">
        <v>1</v>
      </c>
      <c r="H17" s="84" t="n">
        <v>2</v>
      </c>
      <c r="I17" s="76" t="n">
        <v>2</v>
      </c>
      <c r="J17" s="77" t="n">
        <v>1</v>
      </c>
      <c r="K17" s="83" t="n">
        <v>3</v>
      </c>
      <c r="L17" s="84" t="n">
        <v>2</v>
      </c>
      <c r="M17" s="76" t="n">
        <v>1</v>
      </c>
      <c r="N17" s="77" t="n">
        <v>2</v>
      </c>
      <c r="O17" s="85" t="n">
        <f aca="false">SUM(B17/3)*(((SUM(D17:F17)+(SUM(G17:N17)*2))/57))</f>
        <v>0.198830409356725</v>
      </c>
      <c r="P17" s="86" t="n">
        <f aca="false">SUM(C17/3)*(((SUM(D17:F17)+(SUM(G17:N17)*2))/57))</f>
        <v>0.39766081871345</v>
      </c>
      <c r="Q17" s="87" t="n">
        <f aca="false">SUM(D17:N17)*(B17+C17)</f>
        <v>60</v>
      </c>
    </row>
    <row r="18" s="24" customFormat="true" ht="18" hidden="false" customHeight="true" outlineLevel="0" collapsed="false">
      <c r="A18" s="90" t="s">
        <v>94</v>
      </c>
      <c r="B18" s="82" t="n">
        <v>1</v>
      </c>
      <c r="C18" s="70" t="n">
        <v>2</v>
      </c>
      <c r="D18" s="71" t="n">
        <v>1</v>
      </c>
      <c r="E18" s="72" t="n">
        <v>2</v>
      </c>
      <c r="F18" s="73" t="n">
        <v>3</v>
      </c>
      <c r="G18" s="83" t="n">
        <v>1</v>
      </c>
      <c r="H18" s="84" t="n">
        <v>2</v>
      </c>
      <c r="I18" s="76" t="n">
        <v>2</v>
      </c>
      <c r="J18" s="77" t="n">
        <v>1</v>
      </c>
      <c r="K18" s="83" t="n">
        <v>3</v>
      </c>
      <c r="L18" s="84" t="n">
        <v>2</v>
      </c>
      <c r="M18" s="76" t="n">
        <v>1</v>
      </c>
      <c r="N18" s="77" t="n">
        <v>2</v>
      </c>
      <c r="O18" s="85" t="n">
        <f aca="false">SUM(B18/3)*(((SUM(D18:F18)+(SUM(G18:N18)*2))/57))</f>
        <v>0.198830409356725</v>
      </c>
      <c r="P18" s="86" t="n">
        <f aca="false">SUM(C18/3)*(((SUM(D18:F18)+(SUM(G18:N18)*2))/57))</f>
        <v>0.39766081871345</v>
      </c>
      <c r="Q18" s="87" t="n">
        <f aca="false">SUM(D18:N18)*(B18+C18)</f>
        <v>60</v>
      </c>
    </row>
    <row r="19" s="24" customFormat="true" ht="18" hidden="false" customHeight="true" outlineLevel="0" collapsed="false">
      <c r="A19" s="81" t="s">
        <v>95</v>
      </c>
      <c r="B19" s="82" t="n">
        <v>1</v>
      </c>
      <c r="C19" s="70" t="n">
        <v>2</v>
      </c>
      <c r="D19" s="71" t="n">
        <v>1</v>
      </c>
      <c r="E19" s="72" t="n">
        <v>2</v>
      </c>
      <c r="F19" s="73" t="n">
        <v>3</v>
      </c>
      <c r="G19" s="83" t="n">
        <v>1</v>
      </c>
      <c r="H19" s="84" t="n">
        <v>2</v>
      </c>
      <c r="I19" s="76" t="n">
        <v>2</v>
      </c>
      <c r="J19" s="77" t="n">
        <v>1</v>
      </c>
      <c r="K19" s="83" t="n">
        <v>3</v>
      </c>
      <c r="L19" s="84" t="n">
        <v>2</v>
      </c>
      <c r="M19" s="76" t="n">
        <v>1</v>
      </c>
      <c r="N19" s="77" t="n">
        <v>2</v>
      </c>
      <c r="O19" s="85" t="n">
        <f aca="false">SUM(B19/3)*(((SUM(D19:F19)+(SUM(G19:N19)*2))/57))</f>
        <v>0.198830409356725</v>
      </c>
      <c r="P19" s="86" t="n">
        <f aca="false">SUM(C19/3)*(((SUM(D19:F19)+(SUM(G19:N19)*2))/57))</f>
        <v>0.39766081871345</v>
      </c>
      <c r="Q19" s="87" t="n">
        <f aca="false">SUM(D19:N19)*(B19+C19)</f>
        <v>60</v>
      </c>
    </row>
    <row r="20" s="24" customFormat="true" ht="18" hidden="false" customHeight="true" outlineLevel="0" collapsed="false">
      <c r="A20" s="81" t="s">
        <v>96</v>
      </c>
      <c r="B20" s="82" t="n">
        <v>1</v>
      </c>
      <c r="C20" s="70" t="n">
        <v>2</v>
      </c>
      <c r="D20" s="71" t="n">
        <v>1</v>
      </c>
      <c r="E20" s="72" t="n">
        <v>2</v>
      </c>
      <c r="F20" s="73" t="n">
        <v>3</v>
      </c>
      <c r="G20" s="83" t="n">
        <v>1</v>
      </c>
      <c r="H20" s="84" t="n">
        <v>2</v>
      </c>
      <c r="I20" s="76" t="n">
        <v>2</v>
      </c>
      <c r="J20" s="77" t="n">
        <v>1</v>
      </c>
      <c r="K20" s="83" t="n">
        <v>3</v>
      </c>
      <c r="L20" s="84" t="n">
        <v>2</v>
      </c>
      <c r="M20" s="76" t="n">
        <v>1</v>
      </c>
      <c r="N20" s="77" t="n">
        <v>2</v>
      </c>
      <c r="O20" s="85" t="n">
        <f aca="false">SUM(B20/3)*(((SUM(D20:F20)+(SUM(G20:N20)*2))/57))</f>
        <v>0.198830409356725</v>
      </c>
      <c r="P20" s="86" t="n">
        <f aca="false">SUM(C20/3)*(((SUM(D20:F20)+(SUM(G20:N20)*2))/57))</f>
        <v>0.39766081871345</v>
      </c>
      <c r="Q20" s="87" t="n">
        <f aca="false">SUM(D20:N20)*(B20+C20)</f>
        <v>60</v>
      </c>
    </row>
    <row r="21" s="24" customFormat="true" ht="18" hidden="false" customHeight="true" outlineLevel="0" collapsed="false">
      <c r="A21" s="81" t="s">
        <v>97</v>
      </c>
      <c r="B21" s="69" t="n">
        <v>1</v>
      </c>
      <c r="C21" s="70" t="n">
        <v>2</v>
      </c>
      <c r="D21" s="71" t="n">
        <v>1</v>
      </c>
      <c r="E21" s="72" t="n">
        <v>2</v>
      </c>
      <c r="F21" s="73" t="n">
        <v>3</v>
      </c>
      <c r="G21" s="83" t="n">
        <v>1</v>
      </c>
      <c r="H21" s="84" t="n">
        <v>2</v>
      </c>
      <c r="I21" s="76" t="n">
        <v>2</v>
      </c>
      <c r="J21" s="77" t="n">
        <v>1</v>
      </c>
      <c r="K21" s="83" t="n">
        <v>3</v>
      </c>
      <c r="L21" s="84" t="n">
        <v>2</v>
      </c>
      <c r="M21" s="76" t="n">
        <v>1</v>
      </c>
      <c r="N21" s="77" t="n">
        <v>2</v>
      </c>
      <c r="O21" s="85" t="n">
        <f aca="false">SUM(B21/3)*(((SUM(D21:F21)+(SUM(G21:N21)*2))/57))</f>
        <v>0.198830409356725</v>
      </c>
      <c r="P21" s="86" t="n">
        <f aca="false">SUM(C21/3)*(((SUM(D21:F21)+(SUM(G21:N21)*2))/57))</f>
        <v>0.39766081871345</v>
      </c>
      <c r="Q21" s="87" t="n">
        <f aca="false">SUM(D21:N21)*(B21+C21)</f>
        <v>60</v>
      </c>
    </row>
    <row r="22" s="24" customFormat="true" ht="18" hidden="false" customHeight="true" outlineLevel="0" collapsed="false">
      <c r="A22" s="81"/>
      <c r="B22" s="91"/>
      <c r="C22" s="92"/>
      <c r="D22" s="93"/>
      <c r="E22" s="94"/>
      <c r="F22" s="95"/>
      <c r="G22" s="96"/>
      <c r="H22" s="97"/>
      <c r="I22" s="98"/>
      <c r="J22" s="99"/>
      <c r="K22" s="96"/>
      <c r="L22" s="97"/>
      <c r="M22" s="98"/>
      <c r="N22" s="97"/>
      <c r="O22" s="85" t="n">
        <f aca="false">SUM(B22/3)*(((SUM(D22:F22)+(SUM(G22:N22)*2))/57))</f>
        <v>0</v>
      </c>
      <c r="P22" s="86" t="n">
        <f aca="false">SUM(C22/3)*(((SUM(D22:F22)+(SUM(G22:N22)*2))/57))</f>
        <v>0</v>
      </c>
      <c r="Q22" s="87" t="n">
        <f aca="false">SUM(D22:N22)*(B22+C22)</f>
        <v>0</v>
      </c>
    </row>
    <row r="23" s="24" customFormat="true" ht="18" hidden="false" customHeight="true" outlineLevel="0" collapsed="false">
      <c r="A23" s="100"/>
      <c r="B23" s="101"/>
      <c r="C23" s="102"/>
      <c r="D23" s="103"/>
      <c r="E23" s="104"/>
      <c r="F23" s="105"/>
      <c r="G23" s="106"/>
      <c r="H23" s="107"/>
      <c r="I23" s="108"/>
      <c r="J23" s="109"/>
      <c r="K23" s="106"/>
      <c r="L23" s="107"/>
      <c r="M23" s="108"/>
      <c r="N23" s="109"/>
      <c r="O23" s="110" t="n">
        <f aca="false">SUM(B23/3)*(((SUM(D23:F23)+(SUM(G23:N23)*2))/57))</f>
        <v>0</v>
      </c>
      <c r="P23" s="111" t="n">
        <f aca="false">SUM(C23/3)*(((SUM(D23:F23)+(SUM(G23:N23)*2))/57))</f>
        <v>0</v>
      </c>
      <c r="Q23" s="112" t="n">
        <f aca="false">SUM(D23:N23)*(B23+C23)</f>
        <v>0</v>
      </c>
    </row>
    <row r="24" s="24" customFormat="true" ht="18" hidden="false" customHeight="true" outlineLevel="0" collapsed="false">
      <c r="A24" s="113" t="s">
        <v>98</v>
      </c>
      <c r="B24" s="114" t="n">
        <f aca="false">AVERAGE(B7:B23)</f>
        <v>1.53333333333333</v>
      </c>
      <c r="C24" s="115" t="n">
        <f aca="false">AVERAGE(C7:C23)</f>
        <v>2.13333333333333</v>
      </c>
      <c r="D24" s="116" t="n">
        <f aca="false">AVERAGE(D7:D23)</f>
        <v>1</v>
      </c>
      <c r="E24" s="117" t="n">
        <f aca="false">AVERAGE(E7:E23)</f>
        <v>2</v>
      </c>
      <c r="F24" s="118" t="n">
        <f aca="false">AVERAGE(F7:F23)</f>
        <v>3</v>
      </c>
      <c r="G24" s="114" t="n">
        <f aca="false">AVERAGE(G7:G23)</f>
        <v>1</v>
      </c>
      <c r="H24" s="115" t="n">
        <f aca="false">AVERAGE(H7:H23)</f>
        <v>2</v>
      </c>
      <c r="I24" s="116" t="n">
        <f aca="false">AVERAGE(I7:I23)</f>
        <v>2</v>
      </c>
      <c r="J24" s="118" t="n">
        <f aca="false">AVERAGE(J7:J23)</f>
        <v>1</v>
      </c>
      <c r="K24" s="114" t="n">
        <f aca="false">AVERAGE(K7:K23)</f>
        <v>3</v>
      </c>
      <c r="L24" s="115" t="n">
        <f aca="false">AVERAGE(L7:L23)</f>
        <v>2</v>
      </c>
      <c r="M24" s="114" t="n">
        <f aca="false">AVERAGE(M7:M23)</f>
        <v>1</v>
      </c>
      <c r="N24" s="115" t="n">
        <f aca="false">AVERAGE(N7:N23)</f>
        <v>2</v>
      </c>
      <c r="O24" s="119"/>
      <c r="P24" s="119"/>
      <c r="Q24" s="120"/>
    </row>
    <row r="25" s="24" customFormat="true" ht="21" hidden="false" customHeight="true" outlineLevel="0" collapsed="false">
      <c r="A25" s="121" t="s">
        <v>99</v>
      </c>
      <c r="B25" s="62"/>
      <c r="C25" s="62"/>
      <c r="D25" s="122"/>
      <c r="E25" s="122"/>
      <c r="F25" s="122"/>
      <c r="G25" s="123"/>
      <c r="H25" s="123"/>
      <c r="I25" s="123"/>
      <c r="J25" s="123"/>
      <c r="K25" s="123"/>
      <c r="L25" s="123"/>
      <c r="M25" s="123"/>
      <c r="N25" s="123"/>
      <c r="O25" s="65"/>
      <c r="P25" s="66"/>
      <c r="Q25" s="67"/>
      <c r="S25" s="124"/>
    </row>
    <row r="26" s="24" customFormat="true" ht="18" hidden="false" customHeight="true" outlineLevel="0" collapsed="false">
      <c r="A26" s="125" t="s">
        <v>100</v>
      </c>
      <c r="B26" s="126" t="n">
        <v>3</v>
      </c>
      <c r="C26" s="126" t="n">
        <v>3</v>
      </c>
      <c r="D26" s="71" t="n">
        <v>1</v>
      </c>
      <c r="E26" s="72" t="n">
        <v>2</v>
      </c>
      <c r="F26" s="73" t="n">
        <v>3</v>
      </c>
      <c r="G26" s="74" t="n">
        <v>2</v>
      </c>
      <c r="H26" s="75" t="n">
        <v>2</v>
      </c>
      <c r="I26" s="76" t="n">
        <v>3</v>
      </c>
      <c r="J26" s="77" t="n">
        <v>1</v>
      </c>
      <c r="K26" s="74" t="n">
        <v>1</v>
      </c>
      <c r="L26" s="75" t="n">
        <v>3</v>
      </c>
      <c r="M26" s="76" t="n">
        <v>2</v>
      </c>
      <c r="N26" s="77" t="n">
        <v>1</v>
      </c>
      <c r="O26" s="78" t="n">
        <f aca="false">SUM(B26/3)*(((SUM(D26:F26)+(SUM(G26:N26)*2))/57))</f>
        <v>0.631578947368421</v>
      </c>
      <c r="P26" s="79" t="n">
        <f aca="false">SUM(C26/3)*(((SUM(D26:F26)+(SUM(G26:N26)*2))/57))</f>
        <v>0.631578947368421</v>
      </c>
      <c r="Q26" s="80" t="n">
        <f aca="false">SUM(D26:N26)*(B26+C26)</f>
        <v>126</v>
      </c>
      <c r="S26" s="124"/>
    </row>
    <row r="27" s="24" customFormat="true" ht="18" hidden="false" customHeight="true" outlineLevel="0" collapsed="false">
      <c r="A27" s="127" t="s">
        <v>101</v>
      </c>
      <c r="B27" s="70" t="n">
        <v>3</v>
      </c>
      <c r="C27" s="70" t="n">
        <v>3</v>
      </c>
      <c r="D27" s="71" t="n">
        <v>1</v>
      </c>
      <c r="E27" s="72" t="n">
        <v>2</v>
      </c>
      <c r="F27" s="73" t="n">
        <v>3</v>
      </c>
      <c r="G27" s="83" t="n">
        <v>2</v>
      </c>
      <c r="H27" s="84" t="n">
        <v>2</v>
      </c>
      <c r="I27" s="76" t="n">
        <v>3</v>
      </c>
      <c r="J27" s="77" t="n">
        <v>1</v>
      </c>
      <c r="K27" s="83" t="n">
        <v>1</v>
      </c>
      <c r="L27" s="84" t="n">
        <v>3</v>
      </c>
      <c r="M27" s="76" t="n">
        <v>2</v>
      </c>
      <c r="N27" s="77" t="n">
        <v>1</v>
      </c>
      <c r="O27" s="85" t="n">
        <f aca="false">SUM(B27/3)*(((SUM(D27:F27)+(SUM(G27:N27)*2))/57))</f>
        <v>0.631578947368421</v>
      </c>
      <c r="P27" s="86" t="n">
        <f aca="false">SUM(C27/3)*(((SUM(D27:F27)+(SUM(G27:N27)*2))/57))</f>
        <v>0.631578947368421</v>
      </c>
      <c r="Q27" s="87" t="n">
        <f aca="false">SUM(D27:N27)*(B27+C27)</f>
        <v>126</v>
      </c>
      <c r="S27" s="124"/>
    </row>
    <row r="28" s="24" customFormat="true" ht="18" hidden="false" customHeight="true" outlineLevel="0" collapsed="false">
      <c r="A28" s="128" t="s">
        <v>102</v>
      </c>
      <c r="B28" s="70" t="n">
        <v>2</v>
      </c>
      <c r="C28" s="70" t="n">
        <v>2</v>
      </c>
      <c r="D28" s="71" t="n">
        <v>1</v>
      </c>
      <c r="E28" s="72" t="n">
        <v>2</v>
      </c>
      <c r="F28" s="73" t="n">
        <v>3</v>
      </c>
      <c r="G28" s="83" t="n">
        <v>2</v>
      </c>
      <c r="H28" s="84" t="n">
        <v>2</v>
      </c>
      <c r="I28" s="76" t="n">
        <v>3</v>
      </c>
      <c r="J28" s="77" t="n">
        <v>1</v>
      </c>
      <c r="K28" s="83" t="n">
        <v>1</v>
      </c>
      <c r="L28" s="84" t="n">
        <v>3</v>
      </c>
      <c r="M28" s="76" t="n">
        <v>2</v>
      </c>
      <c r="N28" s="77" t="n">
        <v>1</v>
      </c>
      <c r="O28" s="85" t="n">
        <f aca="false">SUM(B28/3)*(((SUM(D28:F28)+(SUM(G28:N28)*2))/57))</f>
        <v>0.421052631578947</v>
      </c>
      <c r="P28" s="86" t="n">
        <f aca="false">SUM(C28/3)*(((SUM(D28:F28)+(SUM(G28:N28)*2))/57))</f>
        <v>0.421052631578947</v>
      </c>
      <c r="Q28" s="87" t="n">
        <f aca="false">SUM(D28:N28)*(B28+C28)</f>
        <v>84</v>
      </c>
      <c r="S28" s="124"/>
    </row>
    <row r="29" s="24" customFormat="true" ht="18" hidden="false" customHeight="true" outlineLevel="0" collapsed="false">
      <c r="A29" s="127" t="s">
        <v>103</v>
      </c>
      <c r="B29" s="70" t="n">
        <v>2</v>
      </c>
      <c r="C29" s="70" t="n">
        <v>2</v>
      </c>
      <c r="D29" s="71" t="n">
        <v>1</v>
      </c>
      <c r="E29" s="72" t="n">
        <v>2</v>
      </c>
      <c r="F29" s="73" t="n">
        <v>3</v>
      </c>
      <c r="G29" s="83" t="n">
        <v>2</v>
      </c>
      <c r="H29" s="84" t="n">
        <v>2</v>
      </c>
      <c r="I29" s="76" t="n">
        <v>3</v>
      </c>
      <c r="J29" s="77" t="n">
        <v>1</v>
      </c>
      <c r="K29" s="83" t="n">
        <v>1</v>
      </c>
      <c r="L29" s="84" t="n">
        <v>3</v>
      </c>
      <c r="M29" s="76" t="n">
        <v>2</v>
      </c>
      <c r="N29" s="77" t="n">
        <v>1</v>
      </c>
      <c r="O29" s="85" t="n">
        <f aca="false">SUM(B29/3)*(((SUM(D29:F29)+(SUM(G29:N29)*2))/57))</f>
        <v>0.421052631578947</v>
      </c>
      <c r="P29" s="86" t="n">
        <f aca="false">SUM(C29/3)*(((SUM(D29:F29)+(SUM(G29:N29)*2))/57))</f>
        <v>0.421052631578947</v>
      </c>
      <c r="Q29" s="87" t="n">
        <f aca="false">SUM(D29:N29)*(B29+C29)</f>
        <v>84</v>
      </c>
      <c r="S29" s="124"/>
    </row>
    <row r="30" s="24" customFormat="true" ht="18" hidden="false" customHeight="true" outlineLevel="0" collapsed="false">
      <c r="A30" s="127" t="s">
        <v>104</v>
      </c>
      <c r="B30" s="129" t="n">
        <v>1</v>
      </c>
      <c r="C30" s="70" t="n">
        <v>2</v>
      </c>
      <c r="D30" s="71" t="n">
        <v>1</v>
      </c>
      <c r="E30" s="72" t="n">
        <v>2</v>
      </c>
      <c r="F30" s="73" t="n">
        <v>3</v>
      </c>
      <c r="G30" s="83" t="n">
        <v>2</v>
      </c>
      <c r="H30" s="84" t="n">
        <v>2</v>
      </c>
      <c r="I30" s="76" t="n">
        <v>3</v>
      </c>
      <c r="J30" s="77" t="n">
        <v>1</v>
      </c>
      <c r="K30" s="83" t="n">
        <v>1</v>
      </c>
      <c r="L30" s="84" t="n">
        <v>3</v>
      </c>
      <c r="M30" s="76" t="n">
        <v>2</v>
      </c>
      <c r="N30" s="77" t="n">
        <v>1</v>
      </c>
      <c r="O30" s="85" t="n">
        <f aca="false">SUM(B30/3)*(((SUM(D30:F30)+(SUM(G30:N30)*2))/57))</f>
        <v>0.210526315789474</v>
      </c>
      <c r="P30" s="86" t="n">
        <f aca="false">SUM(C30/3)*(((SUM(D30:F30)+(SUM(G30:N30)*2))/57))</f>
        <v>0.421052631578947</v>
      </c>
      <c r="Q30" s="87" t="n">
        <f aca="false">SUM(D30:N30)*(B30+C30)</f>
        <v>63</v>
      </c>
      <c r="S30" s="124"/>
    </row>
    <row r="31" s="24" customFormat="true" ht="18" hidden="false" customHeight="true" outlineLevel="0" collapsed="false">
      <c r="A31" s="127" t="s">
        <v>105</v>
      </c>
      <c r="B31" s="129" t="n">
        <v>1</v>
      </c>
      <c r="C31" s="70" t="n">
        <v>2</v>
      </c>
      <c r="D31" s="71" t="n">
        <v>1</v>
      </c>
      <c r="E31" s="72" t="n">
        <v>2</v>
      </c>
      <c r="F31" s="73" t="n">
        <v>3</v>
      </c>
      <c r="G31" s="83" t="n">
        <v>2</v>
      </c>
      <c r="H31" s="84" t="n">
        <v>2</v>
      </c>
      <c r="I31" s="76" t="n">
        <v>3</v>
      </c>
      <c r="J31" s="77" t="n">
        <v>1</v>
      </c>
      <c r="K31" s="83" t="n">
        <v>1</v>
      </c>
      <c r="L31" s="84" t="n">
        <v>3</v>
      </c>
      <c r="M31" s="76" t="n">
        <v>2</v>
      </c>
      <c r="N31" s="77" t="n">
        <v>1</v>
      </c>
      <c r="O31" s="85" t="n">
        <f aca="false">SUM(B31/3)*(((SUM(D31:F31)+(SUM(G31:N31)*2))/57))</f>
        <v>0.210526315789474</v>
      </c>
      <c r="P31" s="86" t="n">
        <f aca="false">SUM(C31/3)*(((SUM(D31:F31)+(SUM(G31:N31)*2))/57))</f>
        <v>0.421052631578947</v>
      </c>
      <c r="Q31" s="87" t="n">
        <f aca="false">SUM(D31:N31)*(B31+C31)</f>
        <v>63</v>
      </c>
      <c r="S31" s="124"/>
    </row>
    <row r="32" s="24" customFormat="true" ht="18" hidden="false" customHeight="true" outlineLevel="0" collapsed="false">
      <c r="A32" s="127" t="s">
        <v>106</v>
      </c>
      <c r="B32" s="129" t="n">
        <v>1</v>
      </c>
      <c r="C32" s="70" t="n">
        <v>2</v>
      </c>
      <c r="D32" s="71" t="n">
        <v>1</v>
      </c>
      <c r="E32" s="72" t="n">
        <v>2</v>
      </c>
      <c r="F32" s="73" t="n">
        <v>3</v>
      </c>
      <c r="G32" s="83" t="n">
        <v>2</v>
      </c>
      <c r="H32" s="84" t="n">
        <v>2</v>
      </c>
      <c r="I32" s="76" t="n">
        <v>3</v>
      </c>
      <c r="J32" s="77" t="n">
        <v>1</v>
      </c>
      <c r="K32" s="83" t="n">
        <v>1</v>
      </c>
      <c r="L32" s="84" t="n">
        <v>3</v>
      </c>
      <c r="M32" s="76" t="n">
        <v>2</v>
      </c>
      <c r="N32" s="77" t="n">
        <v>1</v>
      </c>
      <c r="O32" s="85" t="n">
        <f aca="false">SUM(B32/3)*(((SUM(D32:F32)+(SUM(G32:N32)*2))/57))</f>
        <v>0.210526315789474</v>
      </c>
      <c r="P32" s="86" t="n">
        <f aca="false">SUM(C32/3)*(((SUM(D32:F32)+(SUM(G32:N32)*2))/57))</f>
        <v>0.421052631578947</v>
      </c>
      <c r="Q32" s="87" t="n">
        <f aca="false">SUM(D32:N32)*(B32+C32)</f>
        <v>63</v>
      </c>
      <c r="S32" s="124"/>
    </row>
    <row r="33" s="24" customFormat="true" ht="18" hidden="false" customHeight="true" outlineLevel="0" collapsed="false">
      <c r="A33" s="127" t="s">
        <v>107</v>
      </c>
      <c r="B33" s="130" t="n">
        <v>1</v>
      </c>
      <c r="C33" s="92" t="n">
        <v>2</v>
      </c>
      <c r="D33" s="93" t="n">
        <v>1</v>
      </c>
      <c r="E33" s="94" t="n">
        <v>2</v>
      </c>
      <c r="F33" s="95" t="n">
        <v>3</v>
      </c>
      <c r="G33" s="96" t="n">
        <v>2</v>
      </c>
      <c r="H33" s="97" t="n">
        <v>2</v>
      </c>
      <c r="I33" s="98" t="n">
        <v>3</v>
      </c>
      <c r="J33" s="99" t="n">
        <v>1</v>
      </c>
      <c r="K33" s="96" t="n">
        <v>1</v>
      </c>
      <c r="L33" s="97" t="n">
        <v>3</v>
      </c>
      <c r="M33" s="98" t="n">
        <v>2</v>
      </c>
      <c r="N33" s="99" t="n">
        <v>1</v>
      </c>
      <c r="O33" s="85" t="n">
        <f aca="false">SUM(B33/3)*(((SUM(D33:F33)+(SUM(G33:N33)*2))/57))</f>
        <v>0.210526315789474</v>
      </c>
      <c r="P33" s="86" t="n">
        <f aca="false">SUM(C33/3)*(((SUM(D33:F33)+(SUM(G33:N33)*2))/57))</f>
        <v>0.421052631578947</v>
      </c>
      <c r="Q33" s="87" t="n">
        <f aca="false">SUM(D33:N33)*(B33+C33)</f>
        <v>63</v>
      </c>
      <c r="S33" s="124"/>
    </row>
    <row r="34" s="24" customFormat="true" ht="18" hidden="false" customHeight="true" outlineLevel="0" collapsed="false">
      <c r="A34" s="127" t="s">
        <v>108</v>
      </c>
      <c r="B34" s="130" t="n">
        <v>1</v>
      </c>
      <c r="C34" s="92" t="n">
        <v>2</v>
      </c>
      <c r="D34" s="93" t="n">
        <v>1</v>
      </c>
      <c r="E34" s="94" t="n">
        <v>2</v>
      </c>
      <c r="F34" s="95" t="n">
        <v>3</v>
      </c>
      <c r="G34" s="96" t="n">
        <v>2</v>
      </c>
      <c r="H34" s="97" t="n">
        <v>2</v>
      </c>
      <c r="I34" s="98" t="n">
        <v>3</v>
      </c>
      <c r="J34" s="99" t="n">
        <v>1</v>
      </c>
      <c r="K34" s="96" t="n">
        <v>1</v>
      </c>
      <c r="L34" s="97" t="n">
        <v>3</v>
      </c>
      <c r="M34" s="98" t="n">
        <v>2</v>
      </c>
      <c r="N34" s="99" t="n">
        <v>1</v>
      </c>
      <c r="O34" s="85" t="n">
        <f aca="false">SUM(B34/3)*(((SUM(D34:F34)+(SUM(G34:N34)*2))/57))</f>
        <v>0.210526315789474</v>
      </c>
      <c r="P34" s="86" t="n">
        <f aca="false">SUM(C34/3)*(((SUM(D34:F34)+(SUM(G34:N34)*2))/57))</f>
        <v>0.421052631578947</v>
      </c>
      <c r="Q34" s="87" t="n">
        <f aca="false">SUM(D34:N34)*(B34+C34)</f>
        <v>63</v>
      </c>
      <c r="S34" s="124"/>
    </row>
    <row r="35" s="24" customFormat="true" ht="18" hidden="false" customHeight="true" outlineLevel="0" collapsed="false">
      <c r="A35" s="127" t="s">
        <v>109</v>
      </c>
      <c r="B35" s="130" t="n">
        <v>1</v>
      </c>
      <c r="C35" s="92" t="n">
        <v>2</v>
      </c>
      <c r="D35" s="93" t="n">
        <v>1</v>
      </c>
      <c r="E35" s="94" t="n">
        <v>2</v>
      </c>
      <c r="F35" s="95" t="n">
        <v>3</v>
      </c>
      <c r="G35" s="96" t="n">
        <v>2</v>
      </c>
      <c r="H35" s="97" t="n">
        <v>2</v>
      </c>
      <c r="I35" s="98" t="n">
        <v>3</v>
      </c>
      <c r="J35" s="99" t="n">
        <v>1</v>
      </c>
      <c r="K35" s="96" t="n">
        <v>1</v>
      </c>
      <c r="L35" s="97" t="n">
        <v>3</v>
      </c>
      <c r="M35" s="98" t="n">
        <v>2</v>
      </c>
      <c r="N35" s="99" t="n">
        <v>1</v>
      </c>
      <c r="O35" s="85" t="n">
        <f aca="false">SUM(B35/3)*(((SUM(D35:F35)+(SUM(G35:N35)*2))/57))</f>
        <v>0.210526315789474</v>
      </c>
      <c r="P35" s="86" t="n">
        <f aca="false">SUM(C35/3)*(((SUM(D35:F35)+(SUM(G35:N35)*2))/57))</f>
        <v>0.421052631578947</v>
      </c>
      <c r="Q35" s="87" t="n">
        <f aca="false">SUM(D35:N35)*(B35+C35)</f>
        <v>63</v>
      </c>
      <c r="S35" s="124"/>
    </row>
    <row r="36" s="24" customFormat="true" ht="18" hidden="false" customHeight="true" outlineLevel="0" collapsed="false">
      <c r="A36" s="127" t="s">
        <v>110</v>
      </c>
      <c r="B36" s="130" t="n">
        <v>1</v>
      </c>
      <c r="C36" s="92" t="n">
        <v>2</v>
      </c>
      <c r="D36" s="93" t="n">
        <v>1</v>
      </c>
      <c r="E36" s="94" t="n">
        <v>2</v>
      </c>
      <c r="F36" s="95" t="n">
        <v>3</v>
      </c>
      <c r="G36" s="96" t="n">
        <v>2</v>
      </c>
      <c r="H36" s="97" t="n">
        <v>2</v>
      </c>
      <c r="I36" s="98" t="n">
        <v>3</v>
      </c>
      <c r="J36" s="99" t="n">
        <v>1</v>
      </c>
      <c r="K36" s="96" t="n">
        <v>1</v>
      </c>
      <c r="L36" s="97" t="n">
        <v>3</v>
      </c>
      <c r="M36" s="98" t="n">
        <v>2</v>
      </c>
      <c r="N36" s="99" t="n">
        <v>1</v>
      </c>
      <c r="O36" s="85" t="n">
        <f aca="false">SUM(B36/3)*(((SUM(D36:F36)+(SUM(G36:N36)*2))/57))</f>
        <v>0.210526315789474</v>
      </c>
      <c r="P36" s="86" t="n">
        <f aca="false">SUM(C36/3)*(((SUM(D36:F36)+(SUM(G36:N36)*2))/57))</f>
        <v>0.421052631578947</v>
      </c>
      <c r="Q36" s="87" t="n">
        <f aca="false">SUM(D36:N36)*(B36+C36)</f>
        <v>63</v>
      </c>
      <c r="S36" s="124"/>
    </row>
    <row r="37" s="24" customFormat="true" ht="18" hidden="false" customHeight="true" outlineLevel="0" collapsed="false">
      <c r="A37" s="127" t="s">
        <v>111</v>
      </c>
      <c r="B37" s="130" t="n">
        <v>1</v>
      </c>
      <c r="C37" s="92" t="n">
        <v>2</v>
      </c>
      <c r="D37" s="93" t="n">
        <v>1</v>
      </c>
      <c r="E37" s="94" t="n">
        <v>2</v>
      </c>
      <c r="F37" s="95" t="n">
        <v>3</v>
      </c>
      <c r="G37" s="96" t="n">
        <v>2</v>
      </c>
      <c r="H37" s="97" t="n">
        <v>2</v>
      </c>
      <c r="I37" s="98" t="n">
        <v>3</v>
      </c>
      <c r="J37" s="99" t="n">
        <v>1</v>
      </c>
      <c r="K37" s="96" t="n">
        <v>1</v>
      </c>
      <c r="L37" s="97" t="n">
        <v>3</v>
      </c>
      <c r="M37" s="98" t="n">
        <v>2</v>
      </c>
      <c r="N37" s="99" t="n">
        <v>1</v>
      </c>
      <c r="O37" s="85" t="n">
        <f aca="false">SUM(B37/3)*(((SUM(D37:F37)+(SUM(G37:N37)*2))/57))</f>
        <v>0.210526315789474</v>
      </c>
      <c r="P37" s="86" t="n">
        <f aca="false">SUM(C37/3)*(((SUM(D37:F37)+(SUM(G37:N37)*2))/57))</f>
        <v>0.421052631578947</v>
      </c>
      <c r="Q37" s="87" t="n">
        <f aca="false">SUM(D37:N37)*(B37+C37)</f>
        <v>63</v>
      </c>
    </row>
    <row r="38" s="24" customFormat="true" ht="18" hidden="false" customHeight="true" outlineLevel="0" collapsed="false">
      <c r="A38" s="127" t="s">
        <v>112</v>
      </c>
      <c r="B38" s="129" t="n">
        <v>1</v>
      </c>
      <c r="C38" s="70" t="n">
        <v>2</v>
      </c>
      <c r="D38" s="71" t="n">
        <v>1</v>
      </c>
      <c r="E38" s="72" t="n">
        <v>2</v>
      </c>
      <c r="F38" s="73" t="n">
        <v>3</v>
      </c>
      <c r="G38" s="83" t="n">
        <v>2</v>
      </c>
      <c r="H38" s="84" t="n">
        <v>2</v>
      </c>
      <c r="I38" s="76" t="n">
        <v>3</v>
      </c>
      <c r="J38" s="77" t="n">
        <v>1</v>
      </c>
      <c r="K38" s="83" t="n">
        <v>1</v>
      </c>
      <c r="L38" s="84" t="n">
        <v>3</v>
      </c>
      <c r="M38" s="76" t="n">
        <v>2</v>
      </c>
      <c r="N38" s="77" t="n">
        <v>1</v>
      </c>
      <c r="O38" s="85" t="n">
        <f aca="false">SUM(B38/3)*(((SUM(D38:F38)+(SUM(G38:N38)*2))/57))</f>
        <v>0.210526315789474</v>
      </c>
      <c r="P38" s="86" t="n">
        <f aca="false">SUM(C38/3)*(((SUM(D38:F38)+(SUM(G38:N38)*2))/57))</f>
        <v>0.421052631578947</v>
      </c>
      <c r="Q38" s="87" t="n">
        <f aca="false">SUM(D38:N38)*(B38+C38)</f>
        <v>63</v>
      </c>
    </row>
    <row r="39" s="24" customFormat="true" ht="18" hidden="false" customHeight="true" outlineLevel="0" collapsed="false">
      <c r="A39" s="127" t="s">
        <v>113</v>
      </c>
      <c r="B39" s="129" t="n">
        <v>1</v>
      </c>
      <c r="C39" s="70" t="n">
        <v>2</v>
      </c>
      <c r="D39" s="71" t="n">
        <v>1</v>
      </c>
      <c r="E39" s="72" t="n">
        <v>2</v>
      </c>
      <c r="F39" s="73" t="n">
        <v>3</v>
      </c>
      <c r="G39" s="83" t="n">
        <v>2</v>
      </c>
      <c r="H39" s="84" t="n">
        <v>2</v>
      </c>
      <c r="I39" s="76" t="n">
        <v>3</v>
      </c>
      <c r="J39" s="77" t="n">
        <v>1</v>
      </c>
      <c r="K39" s="83" t="n">
        <v>1</v>
      </c>
      <c r="L39" s="84" t="n">
        <v>3</v>
      </c>
      <c r="M39" s="76" t="n">
        <v>2</v>
      </c>
      <c r="N39" s="77" t="n">
        <v>1</v>
      </c>
      <c r="O39" s="85" t="n">
        <f aca="false">SUM(B39/3)*(((SUM(D39:F39)+(SUM(G39:N39)*2))/57))</f>
        <v>0.210526315789474</v>
      </c>
      <c r="P39" s="86" t="n">
        <f aca="false">SUM(C39/3)*(((SUM(D39:F39)+(SUM(G39:N39)*2))/57))</f>
        <v>0.421052631578947</v>
      </c>
      <c r="Q39" s="87" t="n">
        <f aca="false">SUM(D39:N39)*(B39+C39)</f>
        <v>63</v>
      </c>
    </row>
    <row r="40" s="24" customFormat="true" ht="18" hidden="false" customHeight="true" outlineLevel="0" collapsed="false">
      <c r="A40" s="127" t="s">
        <v>114</v>
      </c>
      <c r="B40" s="130" t="n">
        <v>1</v>
      </c>
      <c r="C40" s="92" t="n">
        <v>2</v>
      </c>
      <c r="D40" s="93" t="n">
        <v>1</v>
      </c>
      <c r="E40" s="94" t="n">
        <v>2</v>
      </c>
      <c r="F40" s="95" t="n">
        <v>3</v>
      </c>
      <c r="G40" s="96" t="n">
        <v>2</v>
      </c>
      <c r="H40" s="97" t="n">
        <v>2</v>
      </c>
      <c r="I40" s="98" t="n">
        <v>3</v>
      </c>
      <c r="J40" s="99" t="n">
        <v>1</v>
      </c>
      <c r="K40" s="96" t="n">
        <v>1</v>
      </c>
      <c r="L40" s="97" t="n">
        <v>3</v>
      </c>
      <c r="M40" s="98" t="n">
        <v>2</v>
      </c>
      <c r="N40" s="99" t="n">
        <v>1</v>
      </c>
      <c r="O40" s="85" t="n">
        <f aca="false">SUM(B40/3)*(((SUM(D40:F40)+(SUM(G40:N40)*2))/57))</f>
        <v>0.210526315789474</v>
      </c>
      <c r="P40" s="86" t="n">
        <f aca="false">SUM(C40/3)*(((SUM(D40:F40)+(SUM(G40:N40)*2))/57))</f>
        <v>0.421052631578947</v>
      </c>
      <c r="Q40" s="87" t="n">
        <f aca="false">SUM(D40:N40)*(B40+C40)</f>
        <v>63</v>
      </c>
    </row>
    <row r="41" s="24" customFormat="true" ht="18" hidden="false" customHeight="true" outlineLevel="0" collapsed="false">
      <c r="A41" s="127" t="s">
        <v>115</v>
      </c>
      <c r="B41" s="130" t="n">
        <v>1</v>
      </c>
      <c r="C41" s="92" t="n">
        <v>2</v>
      </c>
      <c r="D41" s="93" t="n">
        <v>1</v>
      </c>
      <c r="E41" s="94" t="n">
        <v>2</v>
      </c>
      <c r="F41" s="95" t="n">
        <v>3</v>
      </c>
      <c r="G41" s="96" t="n">
        <v>2</v>
      </c>
      <c r="H41" s="97" t="n">
        <v>2</v>
      </c>
      <c r="I41" s="98" t="n">
        <v>3</v>
      </c>
      <c r="J41" s="99" t="n">
        <v>1</v>
      </c>
      <c r="K41" s="96" t="n">
        <v>1</v>
      </c>
      <c r="L41" s="97" t="n">
        <v>3</v>
      </c>
      <c r="M41" s="98" t="n">
        <v>2</v>
      </c>
      <c r="N41" s="99" t="n">
        <v>1</v>
      </c>
      <c r="O41" s="85" t="n">
        <f aca="false">SUM(B41/3)*(((SUM(D41:F41)+(SUM(G41:N41)*2))/57))</f>
        <v>0.210526315789474</v>
      </c>
      <c r="P41" s="86" t="n">
        <f aca="false">SUM(C41/3)*(((SUM(D41:F41)+(SUM(G41:N41)*2))/57))</f>
        <v>0.421052631578947</v>
      </c>
      <c r="Q41" s="87" t="n">
        <f aca="false">SUM(D41:N41)*(B41+C41)</f>
        <v>63</v>
      </c>
    </row>
    <row r="42" s="24" customFormat="true" ht="18" hidden="false" customHeight="true" outlineLevel="0" collapsed="false">
      <c r="A42" s="127" t="s">
        <v>116</v>
      </c>
      <c r="B42" s="130" t="n">
        <v>1</v>
      </c>
      <c r="C42" s="92" t="n">
        <v>2</v>
      </c>
      <c r="D42" s="93" t="n">
        <v>1</v>
      </c>
      <c r="E42" s="94" t="n">
        <v>2</v>
      </c>
      <c r="F42" s="95" t="n">
        <v>3</v>
      </c>
      <c r="G42" s="96" t="n">
        <v>2</v>
      </c>
      <c r="H42" s="97" t="n">
        <v>2</v>
      </c>
      <c r="I42" s="98" t="n">
        <v>3</v>
      </c>
      <c r="J42" s="99" t="n">
        <v>1</v>
      </c>
      <c r="K42" s="96" t="n">
        <v>1</v>
      </c>
      <c r="L42" s="97" t="n">
        <v>3</v>
      </c>
      <c r="M42" s="98" t="n">
        <v>2</v>
      </c>
      <c r="N42" s="99" t="n">
        <v>1</v>
      </c>
      <c r="O42" s="85" t="n">
        <f aca="false">SUM(B42/3)*(((SUM(D42:F42)+(SUM(G42:N42)*2))/57))</f>
        <v>0.210526315789474</v>
      </c>
      <c r="P42" s="86" t="n">
        <f aca="false">SUM(C42/3)*(((SUM(D42:F42)+(SUM(G42:N42)*2))/57))</f>
        <v>0.421052631578947</v>
      </c>
      <c r="Q42" s="87" t="n">
        <f aca="false">SUM(D42:N42)*(B42+C42)</f>
        <v>63</v>
      </c>
    </row>
    <row r="43" s="24" customFormat="true" ht="18" hidden="false" customHeight="true" outlineLevel="0" collapsed="false">
      <c r="A43" s="127" t="s">
        <v>117</v>
      </c>
      <c r="B43" s="130" t="n">
        <v>1</v>
      </c>
      <c r="C43" s="92" t="n">
        <v>2</v>
      </c>
      <c r="D43" s="93" t="n">
        <v>1</v>
      </c>
      <c r="E43" s="94" t="n">
        <v>2</v>
      </c>
      <c r="F43" s="95" t="n">
        <v>3</v>
      </c>
      <c r="G43" s="96" t="n">
        <v>2</v>
      </c>
      <c r="H43" s="97" t="n">
        <v>2</v>
      </c>
      <c r="I43" s="98" t="n">
        <v>3</v>
      </c>
      <c r="J43" s="99" t="n">
        <v>1</v>
      </c>
      <c r="K43" s="96" t="n">
        <v>1</v>
      </c>
      <c r="L43" s="97" t="n">
        <v>3</v>
      </c>
      <c r="M43" s="98" t="n">
        <v>2</v>
      </c>
      <c r="N43" s="99" t="n">
        <v>1</v>
      </c>
      <c r="O43" s="85" t="n">
        <f aca="false">SUM(B43/3)*(((SUM(D43:F43)+(SUM(G43:N43)*2))/57))</f>
        <v>0.210526315789474</v>
      </c>
      <c r="P43" s="86" t="n">
        <f aca="false">SUM(C43/3)*(((SUM(D43:F43)+(SUM(G43:N43)*2))/57))</f>
        <v>0.421052631578947</v>
      </c>
      <c r="Q43" s="87" t="n">
        <f aca="false">SUM(D43:N43)*(B43+C43)</f>
        <v>63</v>
      </c>
    </row>
    <row r="44" s="24" customFormat="true" ht="18" hidden="false" customHeight="true" outlineLevel="0" collapsed="false">
      <c r="A44" s="131" t="s">
        <v>118</v>
      </c>
      <c r="B44" s="130" t="n">
        <v>1</v>
      </c>
      <c r="C44" s="92" t="n">
        <v>2</v>
      </c>
      <c r="D44" s="93" t="n">
        <v>1</v>
      </c>
      <c r="E44" s="94" t="n">
        <v>2</v>
      </c>
      <c r="F44" s="95" t="n">
        <v>3</v>
      </c>
      <c r="G44" s="96" t="n">
        <v>2</v>
      </c>
      <c r="H44" s="97" t="n">
        <v>2</v>
      </c>
      <c r="I44" s="98" t="n">
        <v>3</v>
      </c>
      <c r="J44" s="99" t="n">
        <v>1</v>
      </c>
      <c r="K44" s="96" t="n">
        <v>1</v>
      </c>
      <c r="L44" s="97" t="n">
        <v>3</v>
      </c>
      <c r="M44" s="98" t="n">
        <v>2</v>
      </c>
      <c r="N44" s="99" t="n">
        <v>1</v>
      </c>
      <c r="O44" s="85" t="n">
        <f aca="false">SUM(B44/3)*(((SUM(D44:F44)+(SUM(G44:N44)*2))/57))</f>
        <v>0.210526315789474</v>
      </c>
      <c r="P44" s="86" t="n">
        <f aca="false">SUM(C44/3)*(((SUM(D44:F44)+(SUM(G44:N44)*2))/57))</f>
        <v>0.421052631578947</v>
      </c>
      <c r="Q44" s="87" t="n">
        <f aca="false">SUM(D44:N44)*(B44+C44)</f>
        <v>63</v>
      </c>
    </row>
    <row r="45" s="24" customFormat="true" ht="18" hidden="false" customHeight="true" outlineLevel="0" collapsed="false">
      <c r="A45" s="131" t="s">
        <v>119</v>
      </c>
      <c r="B45" s="130" t="n">
        <v>1</v>
      </c>
      <c r="C45" s="92" t="n">
        <v>2</v>
      </c>
      <c r="D45" s="93" t="n">
        <v>1</v>
      </c>
      <c r="E45" s="94" t="n">
        <v>2</v>
      </c>
      <c r="F45" s="95" t="n">
        <v>3</v>
      </c>
      <c r="G45" s="96" t="n">
        <v>2</v>
      </c>
      <c r="H45" s="97" t="n">
        <v>2</v>
      </c>
      <c r="I45" s="98" t="n">
        <v>3</v>
      </c>
      <c r="J45" s="99" t="n">
        <v>1</v>
      </c>
      <c r="K45" s="96" t="n">
        <v>1</v>
      </c>
      <c r="L45" s="97" t="n">
        <v>3</v>
      </c>
      <c r="M45" s="98" t="n">
        <v>2</v>
      </c>
      <c r="N45" s="99" t="n">
        <v>1</v>
      </c>
      <c r="O45" s="85" t="n">
        <f aca="false">SUM(B45/3)*(((SUM(D45:F45)+(SUM(G45:N45)*2))/57))</f>
        <v>0.210526315789474</v>
      </c>
      <c r="P45" s="86" t="n">
        <f aca="false">SUM(C45/3)*(((SUM(D45:F45)+(SUM(G45:N45)*2))/57))</f>
        <v>0.421052631578947</v>
      </c>
      <c r="Q45" s="87" t="n">
        <f aca="false">SUM(D45:N45)*(B45+C45)</f>
        <v>63</v>
      </c>
    </row>
    <row r="46" s="24" customFormat="true" ht="18" hidden="false" customHeight="true" outlineLevel="0" collapsed="false">
      <c r="A46" s="131" t="s">
        <v>120</v>
      </c>
      <c r="B46" s="130" t="n">
        <v>1</v>
      </c>
      <c r="C46" s="92" t="n">
        <v>2</v>
      </c>
      <c r="D46" s="93" t="n">
        <v>1</v>
      </c>
      <c r="E46" s="94" t="n">
        <v>2</v>
      </c>
      <c r="F46" s="95" t="n">
        <v>3</v>
      </c>
      <c r="G46" s="96" t="n">
        <v>2</v>
      </c>
      <c r="H46" s="97" t="n">
        <v>2</v>
      </c>
      <c r="I46" s="98" t="n">
        <v>3</v>
      </c>
      <c r="J46" s="99" t="n">
        <v>1</v>
      </c>
      <c r="K46" s="96" t="n">
        <v>1</v>
      </c>
      <c r="L46" s="97" t="n">
        <v>3</v>
      </c>
      <c r="M46" s="98" t="n">
        <v>2</v>
      </c>
      <c r="N46" s="99" t="n">
        <v>1</v>
      </c>
      <c r="O46" s="85" t="n">
        <f aca="false">SUM(B46/3)*(((SUM(D46:F46)+(SUM(G46:N46)*2))/57))</f>
        <v>0.210526315789474</v>
      </c>
      <c r="P46" s="86" t="n">
        <f aca="false">SUM(C46/3)*(((SUM(D46:F46)+(SUM(G46:N46)*2))/57))</f>
        <v>0.421052631578947</v>
      </c>
      <c r="Q46" s="87" t="n">
        <f aca="false">SUM(D46:N46)*(B46+C46)</f>
        <v>63</v>
      </c>
    </row>
    <row r="47" s="24" customFormat="true" ht="18" hidden="false" customHeight="true" outlineLevel="0" collapsed="false">
      <c r="A47" s="131"/>
      <c r="B47" s="130"/>
      <c r="C47" s="92"/>
      <c r="D47" s="93"/>
      <c r="E47" s="94"/>
      <c r="F47" s="95"/>
      <c r="G47" s="96"/>
      <c r="H47" s="97"/>
      <c r="I47" s="98"/>
      <c r="J47" s="99"/>
      <c r="K47" s="96"/>
      <c r="L47" s="97"/>
      <c r="M47" s="98"/>
      <c r="N47" s="97"/>
      <c r="O47" s="85" t="n">
        <f aca="false">SUM(B47/3)*(((SUM(D47:F47)+(SUM(G47:N47)*2))/57))</f>
        <v>0</v>
      </c>
      <c r="P47" s="86" t="n">
        <f aca="false">SUM(C47/3)*(((SUM(D47:F47)+(SUM(G47:N47)*2))/57))</f>
        <v>0</v>
      </c>
      <c r="Q47" s="87" t="n">
        <f aca="false">SUM(D47:N47)*(B47+C47)</f>
        <v>0</v>
      </c>
    </row>
    <row r="48" s="24" customFormat="true" ht="18" hidden="false" customHeight="true" outlineLevel="0" collapsed="false">
      <c r="A48" s="132"/>
      <c r="B48" s="133"/>
      <c r="C48" s="102"/>
      <c r="D48" s="103"/>
      <c r="E48" s="104"/>
      <c r="F48" s="105"/>
      <c r="G48" s="106"/>
      <c r="H48" s="107"/>
      <c r="I48" s="108"/>
      <c r="J48" s="109"/>
      <c r="K48" s="106"/>
      <c r="L48" s="107"/>
      <c r="M48" s="108"/>
      <c r="N48" s="109"/>
      <c r="O48" s="110" t="n">
        <f aca="false">SUM(B48/3)*(((SUM(D48:F48)+(SUM(G48:N48)*2))/57))</f>
        <v>0</v>
      </c>
      <c r="P48" s="111" t="n">
        <f aca="false">SUM(C48/3)*(((SUM(D48:F48)+(SUM(G48:N48)*2))/57))</f>
        <v>0</v>
      </c>
      <c r="Q48" s="112" t="n">
        <f aca="false">SUM(D48:N48)*(B48+C48)</f>
        <v>0</v>
      </c>
    </row>
    <row r="49" s="24" customFormat="true" ht="18" hidden="false" customHeight="true" outlineLevel="0" collapsed="false">
      <c r="A49" s="113" t="s">
        <v>98</v>
      </c>
      <c r="B49" s="134" t="n">
        <f aca="false">AVERAGE(B26:B48)</f>
        <v>1.28571428571429</v>
      </c>
      <c r="C49" s="135" t="n">
        <f aca="false">AVERAGE(C26:C48)</f>
        <v>2.0952380952381</v>
      </c>
      <c r="D49" s="136" t="n">
        <f aca="false">AVERAGE(D26:D48)</f>
        <v>1</v>
      </c>
      <c r="E49" s="137" t="n">
        <f aca="false">AVERAGE(E26:E48)</f>
        <v>2</v>
      </c>
      <c r="F49" s="138" t="n">
        <f aca="false">AVERAGE(F26:F48)</f>
        <v>3</v>
      </c>
      <c r="G49" s="134" t="n">
        <f aca="false">AVERAGE(G26:G48)</f>
        <v>2</v>
      </c>
      <c r="H49" s="135" t="n">
        <f aca="false">AVERAGE(H26:H48)</f>
        <v>2</v>
      </c>
      <c r="I49" s="136" t="n">
        <f aca="false">AVERAGE(I26:I48)</f>
        <v>3</v>
      </c>
      <c r="J49" s="138" t="n">
        <f aca="false">AVERAGE(J26:J48)</f>
        <v>1</v>
      </c>
      <c r="K49" s="134" t="n">
        <f aca="false">AVERAGE(K26:K48)</f>
        <v>1</v>
      </c>
      <c r="L49" s="135" t="n">
        <f aca="false">AVERAGE(L26:L48)</f>
        <v>3</v>
      </c>
      <c r="M49" s="134" t="n">
        <f aca="false">AVERAGE(M26:M48)</f>
        <v>2</v>
      </c>
      <c r="N49" s="135" t="n">
        <f aca="false">AVERAGE(N26:N48)</f>
        <v>1</v>
      </c>
      <c r="O49" s="119"/>
      <c r="P49" s="119"/>
      <c r="Q49" s="120"/>
    </row>
    <row r="50" s="24" customFormat="true" ht="21" hidden="false" customHeight="true" outlineLevel="0" collapsed="false">
      <c r="A50" s="121" t="s">
        <v>121</v>
      </c>
      <c r="B50" s="62"/>
      <c r="C50" s="62"/>
      <c r="D50" s="122"/>
      <c r="E50" s="122"/>
      <c r="F50" s="122"/>
      <c r="G50" s="123"/>
      <c r="H50" s="123"/>
      <c r="I50" s="123"/>
      <c r="J50" s="123"/>
      <c r="K50" s="123"/>
      <c r="L50" s="123"/>
      <c r="M50" s="123"/>
      <c r="N50" s="123"/>
      <c r="O50" s="65"/>
      <c r="P50" s="66"/>
      <c r="Q50" s="67"/>
      <c r="S50" s="124"/>
    </row>
    <row r="51" s="147" customFormat="true" ht="18" hidden="false" customHeight="true" outlineLevel="0" collapsed="false">
      <c r="A51" s="139" t="s">
        <v>122</v>
      </c>
      <c r="B51" s="140" t="n">
        <v>3</v>
      </c>
      <c r="C51" s="126" t="n">
        <v>3</v>
      </c>
      <c r="D51" s="141" t="n">
        <v>3</v>
      </c>
      <c r="E51" s="142" t="n">
        <v>1</v>
      </c>
      <c r="F51" s="143" t="n">
        <v>2</v>
      </c>
      <c r="G51" s="144" t="n">
        <v>2</v>
      </c>
      <c r="H51" s="145" t="n">
        <v>2</v>
      </c>
      <c r="I51" s="144" t="n">
        <v>1</v>
      </c>
      <c r="J51" s="145" t="n">
        <v>3</v>
      </c>
      <c r="K51" s="144" t="n">
        <v>2</v>
      </c>
      <c r="L51" s="145" t="n">
        <v>3</v>
      </c>
      <c r="M51" s="144" t="n">
        <v>1</v>
      </c>
      <c r="N51" s="146" t="n">
        <v>1</v>
      </c>
      <c r="O51" s="78" t="n">
        <f aca="false">SUM(B51/3)*(((SUM(D51:F51)+(SUM(G51:N51)*2))/57))</f>
        <v>0.631578947368421</v>
      </c>
      <c r="P51" s="79" t="n">
        <f aca="false">SUM(C51/3)*(((SUM(D51:F51)+(SUM(G51:N51)*2))/57))</f>
        <v>0.631578947368421</v>
      </c>
      <c r="Q51" s="80" t="n">
        <f aca="false">SUM(D51:N51)*(B51+C51)</f>
        <v>126</v>
      </c>
      <c r="S51" s="124"/>
    </row>
    <row r="52" s="147" customFormat="true" ht="18" hidden="false" customHeight="true" outlineLevel="0" collapsed="false">
      <c r="A52" s="131" t="s">
        <v>123</v>
      </c>
      <c r="B52" s="148" t="n">
        <v>3</v>
      </c>
      <c r="C52" s="92" t="n">
        <v>3</v>
      </c>
      <c r="D52" s="149" t="n">
        <v>3</v>
      </c>
      <c r="E52" s="150" t="n">
        <v>1</v>
      </c>
      <c r="F52" s="151" t="n">
        <v>2</v>
      </c>
      <c r="G52" s="152" t="n">
        <v>2</v>
      </c>
      <c r="H52" s="153" t="n">
        <v>2</v>
      </c>
      <c r="I52" s="152" t="n">
        <v>1</v>
      </c>
      <c r="J52" s="153" t="n">
        <v>3</v>
      </c>
      <c r="K52" s="152" t="n">
        <v>2</v>
      </c>
      <c r="L52" s="153" t="n">
        <v>3</v>
      </c>
      <c r="M52" s="152" t="n">
        <v>1</v>
      </c>
      <c r="N52" s="154" t="n">
        <v>1</v>
      </c>
      <c r="O52" s="85" t="n">
        <f aca="false">SUM(B52/3)*(((SUM(D52:F52)+(SUM(G52:N52)*2))/57))</f>
        <v>0.631578947368421</v>
      </c>
      <c r="P52" s="86" t="n">
        <f aca="false">SUM(C52/3)*(((SUM(D52:F52)+(SUM(G52:N52)*2))/57))</f>
        <v>0.631578947368421</v>
      </c>
      <c r="Q52" s="87" t="n">
        <f aca="false">SUM(D52:N52)*(B52+C52)</f>
        <v>126</v>
      </c>
      <c r="S52" s="124"/>
    </row>
    <row r="53" s="147" customFormat="true" ht="18" hidden="false" customHeight="true" outlineLevel="0" collapsed="false">
      <c r="A53" s="131" t="s">
        <v>124</v>
      </c>
      <c r="B53" s="148" t="n">
        <v>2</v>
      </c>
      <c r="C53" s="92" t="n">
        <v>2</v>
      </c>
      <c r="D53" s="149" t="n">
        <v>3</v>
      </c>
      <c r="E53" s="150" t="n">
        <v>1</v>
      </c>
      <c r="F53" s="151" t="n">
        <v>2</v>
      </c>
      <c r="G53" s="152" t="n">
        <v>2</v>
      </c>
      <c r="H53" s="153" t="n">
        <v>2</v>
      </c>
      <c r="I53" s="152" t="n">
        <v>1</v>
      </c>
      <c r="J53" s="153" t="n">
        <v>3</v>
      </c>
      <c r="K53" s="152" t="n">
        <v>2</v>
      </c>
      <c r="L53" s="153" t="n">
        <v>3</v>
      </c>
      <c r="M53" s="152" t="n">
        <v>1</v>
      </c>
      <c r="N53" s="154" t="n">
        <v>1</v>
      </c>
      <c r="O53" s="85" t="n">
        <f aca="false">SUM(B53/3)*(((SUM(D53:F53)+(SUM(G53:N53)*2))/57))</f>
        <v>0.421052631578947</v>
      </c>
      <c r="P53" s="86" t="n">
        <f aca="false">SUM(C53/3)*(((SUM(D53:F53)+(SUM(G53:N53)*2))/57))</f>
        <v>0.421052631578947</v>
      </c>
      <c r="Q53" s="87" t="n">
        <f aca="false">SUM(D53:N53)*(B53+C53)</f>
        <v>84</v>
      </c>
      <c r="S53" s="124"/>
    </row>
    <row r="54" s="147" customFormat="true" ht="18" hidden="false" customHeight="true" outlineLevel="0" collapsed="false">
      <c r="A54" s="127" t="s">
        <v>125</v>
      </c>
      <c r="B54" s="148" t="n">
        <v>2</v>
      </c>
      <c r="C54" s="92" t="n">
        <v>2</v>
      </c>
      <c r="D54" s="149" t="n">
        <v>3</v>
      </c>
      <c r="E54" s="150" t="n">
        <v>1</v>
      </c>
      <c r="F54" s="151" t="n">
        <v>2</v>
      </c>
      <c r="G54" s="152" t="n">
        <v>2</v>
      </c>
      <c r="H54" s="153" t="n">
        <v>3</v>
      </c>
      <c r="I54" s="152" t="n">
        <v>1</v>
      </c>
      <c r="J54" s="153" t="n">
        <v>3</v>
      </c>
      <c r="K54" s="152" t="n">
        <v>2</v>
      </c>
      <c r="L54" s="153" t="n">
        <v>3</v>
      </c>
      <c r="M54" s="152" t="n">
        <v>1</v>
      </c>
      <c r="N54" s="154" t="n">
        <v>1</v>
      </c>
      <c r="O54" s="85" t="n">
        <f aca="false">SUM(B54/3)*(((SUM(D54:F54)+(SUM(G54:N54)*2))/57))</f>
        <v>0.444444444444444</v>
      </c>
      <c r="P54" s="86" t="n">
        <f aca="false">SUM(C54/3)*(((SUM(D54:F54)+(SUM(G54:N54)*2))/57))</f>
        <v>0.444444444444444</v>
      </c>
      <c r="Q54" s="87" t="n">
        <f aca="false">SUM(D54:N54)*(B54+C54)</f>
        <v>88</v>
      </c>
      <c r="S54" s="124"/>
    </row>
    <row r="55" s="147" customFormat="true" ht="18" hidden="false" customHeight="true" outlineLevel="0" collapsed="false">
      <c r="A55" s="127" t="s">
        <v>126</v>
      </c>
      <c r="B55" s="148" t="n">
        <v>2</v>
      </c>
      <c r="C55" s="92" t="n">
        <v>1</v>
      </c>
      <c r="D55" s="149" t="n">
        <v>3</v>
      </c>
      <c r="E55" s="150" t="n">
        <v>1</v>
      </c>
      <c r="F55" s="151" t="n">
        <v>2</v>
      </c>
      <c r="G55" s="152" t="n">
        <v>2</v>
      </c>
      <c r="H55" s="153" t="n">
        <v>2</v>
      </c>
      <c r="I55" s="152" t="n">
        <v>1</v>
      </c>
      <c r="J55" s="153" t="n">
        <v>3</v>
      </c>
      <c r="K55" s="152" t="n">
        <v>2</v>
      </c>
      <c r="L55" s="153" t="n">
        <v>3</v>
      </c>
      <c r="M55" s="152" t="n">
        <v>1</v>
      </c>
      <c r="N55" s="154" t="n">
        <v>1</v>
      </c>
      <c r="O55" s="85" t="n">
        <f aca="false">SUM(B55/3)*(((SUM(D55:F55)+(SUM(G55:N55)*2))/57))</f>
        <v>0.421052631578947</v>
      </c>
      <c r="P55" s="86" t="n">
        <f aca="false">SUM(C55/3)*(((SUM(D55:F55)+(SUM(G55:N55)*2))/57))</f>
        <v>0.210526315789474</v>
      </c>
      <c r="Q55" s="87" t="n">
        <f aca="false">SUM(D55:N55)*(B55+C55)</f>
        <v>63</v>
      </c>
      <c r="S55" s="124"/>
    </row>
    <row r="56" s="147" customFormat="true" ht="18" hidden="false" customHeight="true" outlineLevel="0" collapsed="false">
      <c r="A56" s="127" t="s">
        <v>127</v>
      </c>
      <c r="B56" s="148" t="n">
        <v>2</v>
      </c>
      <c r="C56" s="92" t="n">
        <v>1</v>
      </c>
      <c r="D56" s="149" t="n">
        <v>3</v>
      </c>
      <c r="E56" s="150" t="n">
        <v>1</v>
      </c>
      <c r="F56" s="151" t="n">
        <v>2</v>
      </c>
      <c r="G56" s="152" t="n">
        <v>2</v>
      </c>
      <c r="H56" s="153" t="n">
        <v>2</v>
      </c>
      <c r="I56" s="152" t="n">
        <v>1</v>
      </c>
      <c r="J56" s="153" t="n">
        <v>3</v>
      </c>
      <c r="K56" s="152" t="n">
        <v>2</v>
      </c>
      <c r="L56" s="153" t="n">
        <v>3</v>
      </c>
      <c r="M56" s="152" t="n">
        <v>1</v>
      </c>
      <c r="N56" s="154" t="n">
        <v>1</v>
      </c>
      <c r="O56" s="85" t="n">
        <f aca="false">SUM(B56/3)*(((SUM(D56:F56)+(SUM(G56:N56)*2))/57))</f>
        <v>0.421052631578947</v>
      </c>
      <c r="P56" s="86" t="n">
        <f aca="false">SUM(C56/3)*(((SUM(D56:F56)+(SUM(G56:N56)*2))/57))</f>
        <v>0.210526315789474</v>
      </c>
      <c r="Q56" s="87" t="n">
        <f aca="false">SUM(D56:N56)*(B56+C56)</f>
        <v>63</v>
      </c>
      <c r="S56" s="124"/>
    </row>
    <row r="57" s="147" customFormat="true" ht="18" hidden="false" customHeight="true" outlineLevel="0" collapsed="false">
      <c r="A57" s="127" t="s">
        <v>128</v>
      </c>
      <c r="B57" s="148" t="n">
        <v>2</v>
      </c>
      <c r="C57" s="92" t="n">
        <v>1</v>
      </c>
      <c r="D57" s="149" t="n">
        <v>3</v>
      </c>
      <c r="E57" s="150" t="n">
        <v>1</v>
      </c>
      <c r="F57" s="151" t="n">
        <v>2</v>
      </c>
      <c r="G57" s="152" t="n">
        <v>2</v>
      </c>
      <c r="H57" s="153" t="n">
        <v>2</v>
      </c>
      <c r="I57" s="152" t="n">
        <v>1</v>
      </c>
      <c r="J57" s="153" t="n">
        <v>3</v>
      </c>
      <c r="K57" s="152" t="n">
        <v>2</v>
      </c>
      <c r="L57" s="153" t="n">
        <v>3</v>
      </c>
      <c r="M57" s="152" t="n">
        <v>1</v>
      </c>
      <c r="N57" s="154" t="n">
        <v>1</v>
      </c>
      <c r="O57" s="85" t="n">
        <f aca="false">SUM(B57/3)*(((SUM(D57:F57)+(SUM(G57:N57)*2))/57))</f>
        <v>0.421052631578947</v>
      </c>
      <c r="P57" s="86" t="n">
        <f aca="false">SUM(C57/3)*(((SUM(D57:F57)+(SUM(G57:N57)*2))/57))</f>
        <v>0.210526315789474</v>
      </c>
      <c r="Q57" s="87" t="n">
        <f aca="false">SUM(D57:N57)*(B57+C57)</f>
        <v>63</v>
      </c>
      <c r="S57" s="124"/>
    </row>
    <row r="58" s="147" customFormat="true" ht="18" hidden="false" customHeight="true" outlineLevel="0" collapsed="false">
      <c r="A58" s="127" t="s">
        <v>129</v>
      </c>
      <c r="B58" s="148" t="n">
        <v>2</v>
      </c>
      <c r="C58" s="92" t="n">
        <v>1</v>
      </c>
      <c r="D58" s="149" t="n">
        <v>3</v>
      </c>
      <c r="E58" s="150" t="n">
        <v>1</v>
      </c>
      <c r="F58" s="151" t="n">
        <v>2</v>
      </c>
      <c r="G58" s="152" t="n">
        <v>2</v>
      </c>
      <c r="H58" s="153" t="n">
        <v>2</v>
      </c>
      <c r="I58" s="152" t="n">
        <v>1</v>
      </c>
      <c r="J58" s="153" t="n">
        <v>3</v>
      </c>
      <c r="K58" s="152" t="n">
        <v>2</v>
      </c>
      <c r="L58" s="153" t="n">
        <v>3</v>
      </c>
      <c r="M58" s="152" t="n">
        <v>1</v>
      </c>
      <c r="N58" s="154" t="n">
        <v>1</v>
      </c>
      <c r="O58" s="85" t="n">
        <f aca="false">SUM(B58/3)*(((SUM(D58:F58)+(SUM(G58:N58)*2))/57))</f>
        <v>0.421052631578947</v>
      </c>
      <c r="P58" s="86" t="n">
        <f aca="false">SUM(C58/3)*(((SUM(D58:F58)+(SUM(G58:N58)*2))/57))</f>
        <v>0.210526315789474</v>
      </c>
      <c r="Q58" s="87" t="n">
        <f aca="false">SUM(D58:N58)*(B58+C58)</f>
        <v>63</v>
      </c>
      <c r="S58" s="124"/>
    </row>
    <row r="59" s="147" customFormat="true" ht="18" hidden="false" customHeight="true" outlineLevel="0" collapsed="false">
      <c r="A59" s="127" t="s">
        <v>130</v>
      </c>
      <c r="B59" s="148" t="n">
        <v>2</v>
      </c>
      <c r="C59" s="92" t="n">
        <v>1</v>
      </c>
      <c r="D59" s="149" t="n">
        <v>3</v>
      </c>
      <c r="E59" s="150" t="n">
        <v>1</v>
      </c>
      <c r="F59" s="151" t="n">
        <v>2</v>
      </c>
      <c r="G59" s="152" t="n">
        <v>2</v>
      </c>
      <c r="H59" s="153" t="n">
        <v>2</v>
      </c>
      <c r="I59" s="152" t="n">
        <v>1</v>
      </c>
      <c r="J59" s="153" t="n">
        <v>3</v>
      </c>
      <c r="K59" s="152" t="n">
        <v>2</v>
      </c>
      <c r="L59" s="153" t="n">
        <v>3</v>
      </c>
      <c r="M59" s="152" t="n">
        <v>1</v>
      </c>
      <c r="N59" s="154" t="n">
        <v>1</v>
      </c>
      <c r="O59" s="85" t="n">
        <f aca="false">SUM(B59/3)*(((SUM(D59:F59)+(SUM(G59:N59)*2))/57))</f>
        <v>0.421052631578947</v>
      </c>
      <c r="P59" s="86" t="n">
        <f aca="false">SUM(C59/3)*(((SUM(D59:F59)+(SUM(G59:N59)*2))/57))</f>
        <v>0.210526315789474</v>
      </c>
      <c r="Q59" s="87" t="n">
        <f aca="false">SUM(D59:N59)*(B59+C59)</f>
        <v>63</v>
      </c>
    </row>
    <row r="60" s="147" customFormat="true" ht="18" hidden="false" customHeight="true" outlineLevel="0" collapsed="false">
      <c r="A60" s="127" t="s">
        <v>131</v>
      </c>
      <c r="B60" s="148" t="n">
        <v>2</v>
      </c>
      <c r="C60" s="92" t="n">
        <v>1</v>
      </c>
      <c r="D60" s="149" t="n">
        <v>3</v>
      </c>
      <c r="E60" s="150" t="n">
        <v>1</v>
      </c>
      <c r="F60" s="151" t="n">
        <v>2</v>
      </c>
      <c r="G60" s="152" t="n">
        <v>2</v>
      </c>
      <c r="H60" s="153" t="n">
        <v>2</v>
      </c>
      <c r="I60" s="152" t="n">
        <v>1</v>
      </c>
      <c r="J60" s="153" t="n">
        <v>3</v>
      </c>
      <c r="K60" s="152" t="n">
        <v>2</v>
      </c>
      <c r="L60" s="153" t="n">
        <v>3</v>
      </c>
      <c r="M60" s="152" t="n">
        <v>1</v>
      </c>
      <c r="N60" s="154" t="n">
        <v>1</v>
      </c>
      <c r="O60" s="85" t="n">
        <f aca="false">SUM(B60/3)*(((SUM(D60:F60)+(SUM(G60:N60)*2))/57))</f>
        <v>0.421052631578947</v>
      </c>
      <c r="P60" s="86" t="n">
        <f aca="false">SUM(C60/3)*(((SUM(D60:F60)+(SUM(G60:N60)*2))/57))</f>
        <v>0.210526315789474</v>
      </c>
      <c r="Q60" s="87" t="n">
        <f aca="false">SUM(D60:N60)*(B60+C60)</f>
        <v>63</v>
      </c>
    </row>
    <row r="61" s="147" customFormat="true" ht="18" hidden="false" customHeight="true" outlineLevel="0" collapsed="false">
      <c r="A61" s="131" t="s">
        <v>132</v>
      </c>
      <c r="B61" s="148" t="n">
        <v>2</v>
      </c>
      <c r="C61" s="92" t="n">
        <v>1</v>
      </c>
      <c r="D61" s="149" t="n">
        <v>3</v>
      </c>
      <c r="E61" s="150" t="n">
        <v>1</v>
      </c>
      <c r="F61" s="151" t="n">
        <v>2</v>
      </c>
      <c r="G61" s="152" t="n">
        <v>2</v>
      </c>
      <c r="H61" s="153" t="n">
        <v>2</v>
      </c>
      <c r="I61" s="152" t="n">
        <v>1</v>
      </c>
      <c r="J61" s="153" t="n">
        <v>3</v>
      </c>
      <c r="K61" s="152" t="n">
        <v>2</v>
      </c>
      <c r="L61" s="153" t="n">
        <v>3</v>
      </c>
      <c r="M61" s="152" t="n">
        <v>1</v>
      </c>
      <c r="N61" s="154" t="n">
        <v>1</v>
      </c>
      <c r="O61" s="85" t="n">
        <f aca="false">SUM(B61/3)*(((SUM(D61:F61)+(SUM(G61:N61)*2))/57))</f>
        <v>0.421052631578947</v>
      </c>
      <c r="P61" s="86" t="n">
        <f aca="false">SUM(C61/3)*(((SUM(D61:F61)+(SUM(G61:N61)*2))/57))</f>
        <v>0.210526315789474</v>
      </c>
      <c r="Q61" s="87" t="n">
        <f aca="false">SUM(D61:N61)*(B61+C61)</f>
        <v>63</v>
      </c>
    </row>
    <row r="62" s="147" customFormat="true" ht="18" hidden="false" customHeight="true" outlineLevel="0" collapsed="false">
      <c r="A62" s="131" t="s">
        <v>133</v>
      </c>
      <c r="B62" s="148" t="n">
        <v>2</v>
      </c>
      <c r="C62" s="92" t="n">
        <v>1</v>
      </c>
      <c r="D62" s="149" t="n">
        <v>3</v>
      </c>
      <c r="E62" s="150" t="n">
        <v>1</v>
      </c>
      <c r="F62" s="151" t="n">
        <v>2</v>
      </c>
      <c r="G62" s="152" t="n">
        <v>2</v>
      </c>
      <c r="H62" s="153" t="n">
        <v>2</v>
      </c>
      <c r="I62" s="152" t="n">
        <v>1</v>
      </c>
      <c r="J62" s="153" t="n">
        <v>3</v>
      </c>
      <c r="K62" s="152" t="n">
        <v>2</v>
      </c>
      <c r="L62" s="153" t="n">
        <v>3</v>
      </c>
      <c r="M62" s="152" t="n">
        <v>1</v>
      </c>
      <c r="N62" s="154" t="n">
        <v>1</v>
      </c>
      <c r="O62" s="85" t="n">
        <f aca="false">SUM(B62/3)*(((SUM(D62:F62)+(SUM(G62:N62)*2))/57))</f>
        <v>0.421052631578947</v>
      </c>
      <c r="P62" s="86" t="n">
        <f aca="false">SUM(C62/3)*(((SUM(D62:F62)+(SUM(G62:N62)*2))/57))</f>
        <v>0.210526315789474</v>
      </c>
      <c r="Q62" s="87" t="n">
        <f aca="false">SUM(D62:N62)*(B62+C62)</f>
        <v>63</v>
      </c>
    </row>
    <row r="63" s="147" customFormat="true" ht="18" hidden="false" customHeight="true" outlineLevel="0" collapsed="false">
      <c r="A63" s="131" t="s">
        <v>134</v>
      </c>
      <c r="B63" s="148" t="n">
        <v>2</v>
      </c>
      <c r="C63" s="92" t="n">
        <v>1</v>
      </c>
      <c r="D63" s="149" t="n">
        <v>3</v>
      </c>
      <c r="E63" s="150" t="n">
        <v>1</v>
      </c>
      <c r="F63" s="151" t="n">
        <v>2</v>
      </c>
      <c r="G63" s="152" t="n">
        <v>2</v>
      </c>
      <c r="H63" s="153" t="n">
        <v>2</v>
      </c>
      <c r="I63" s="152" t="n">
        <v>1</v>
      </c>
      <c r="J63" s="153" t="n">
        <v>3</v>
      </c>
      <c r="K63" s="152" t="n">
        <v>2</v>
      </c>
      <c r="L63" s="153" t="n">
        <v>3</v>
      </c>
      <c r="M63" s="152" t="n">
        <v>1</v>
      </c>
      <c r="N63" s="154" t="n">
        <v>1</v>
      </c>
      <c r="O63" s="85" t="n">
        <f aca="false">SUM(B63/3)*(((SUM(D63:F63)+(SUM(G63:N63)*2))/57))</f>
        <v>0.421052631578947</v>
      </c>
      <c r="P63" s="86" t="n">
        <f aca="false">SUM(C63/3)*(((SUM(D63:F63)+(SUM(G63:N63)*2))/57))</f>
        <v>0.210526315789474</v>
      </c>
      <c r="Q63" s="87" t="n">
        <f aca="false">SUM(D63:N63)*(B63+C63)</f>
        <v>63</v>
      </c>
    </row>
    <row r="64" s="147" customFormat="true" ht="18" hidden="false" customHeight="true" outlineLevel="0" collapsed="false">
      <c r="A64" s="131"/>
      <c r="B64" s="148"/>
      <c r="C64" s="92"/>
      <c r="D64" s="149"/>
      <c r="E64" s="150"/>
      <c r="F64" s="151"/>
      <c r="G64" s="152"/>
      <c r="H64" s="153"/>
      <c r="I64" s="152"/>
      <c r="J64" s="153"/>
      <c r="K64" s="152"/>
      <c r="L64" s="153"/>
      <c r="M64" s="152"/>
      <c r="N64" s="154"/>
      <c r="O64" s="85" t="n">
        <f aca="false">SUM(B64/3)*(((SUM(D64:F64)+(SUM(G64:N64)*2))/57))</f>
        <v>0</v>
      </c>
      <c r="P64" s="86" t="n">
        <f aca="false">SUM(C64/3)*(((SUM(D64:F64)+(SUM(G64:N64)*2))/57))</f>
        <v>0</v>
      </c>
      <c r="Q64" s="87" t="n">
        <f aca="false">SUM(D64:N64)*(B64+C64)</f>
        <v>0</v>
      </c>
    </row>
    <row r="65" s="24" customFormat="true" ht="18" hidden="false" customHeight="true" outlineLevel="0" collapsed="false">
      <c r="A65" s="155"/>
      <c r="B65" s="156"/>
      <c r="C65" s="157"/>
      <c r="D65" s="158"/>
      <c r="E65" s="94"/>
      <c r="F65" s="159"/>
      <c r="G65" s="160"/>
      <c r="H65" s="161"/>
      <c r="I65" s="96"/>
      <c r="J65" s="97"/>
      <c r="K65" s="160"/>
      <c r="L65" s="161"/>
      <c r="M65" s="96"/>
      <c r="N65" s="99"/>
      <c r="O65" s="110" t="n">
        <f aca="false">SUM(B65/3)*(((SUM(D65:F65)+(SUM(G65:N65)*2))/57))</f>
        <v>0</v>
      </c>
      <c r="P65" s="111" t="n">
        <f aca="false">SUM(C65/3)*(((SUM(D65:F65)+(SUM(G65:N65)*2))/57))</f>
        <v>0</v>
      </c>
      <c r="Q65" s="112" t="n">
        <f aca="false">SUM(D65:N65)*(B65+C65)</f>
        <v>0</v>
      </c>
    </row>
    <row r="66" s="24" customFormat="true" ht="18" hidden="false" customHeight="true" outlineLevel="0" collapsed="false">
      <c r="A66" s="113" t="s">
        <v>98</v>
      </c>
      <c r="B66" s="134" t="n">
        <f aca="false">AVERAGE(B51:B65)</f>
        <v>2.15384615384615</v>
      </c>
      <c r="C66" s="135" t="n">
        <f aca="false">AVERAGE(C51:C65)</f>
        <v>1.46153846153846</v>
      </c>
      <c r="D66" s="136" t="n">
        <f aca="false">AVERAGE(D51:D65)</f>
        <v>3</v>
      </c>
      <c r="E66" s="137" t="n">
        <f aca="false">AVERAGE(E51:E65)</f>
        <v>1</v>
      </c>
      <c r="F66" s="138" t="n">
        <f aca="false">AVERAGE(F51:F65)</f>
        <v>2</v>
      </c>
      <c r="G66" s="134" t="n">
        <f aca="false">AVERAGE(G51:G65)</f>
        <v>2</v>
      </c>
      <c r="H66" s="135" t="n">
        <f aca="false">AVERAGE(H51:H65)</f>
        <v>2.07692307692308</v>
      </c>
      <c r="I66" s="136" t="n">
        <f aca="false">AVERAGE(I51:I65)</f>
        <v>1</v>
      </c>
      <c r="J66" s="138" t="n">
        <f aca="false">AVERAGE(J51:J65)</f>
        <v>3</v>
      </c>
      <c r="K66" s="134" t="n">
        <f aca="false">AVERAGE(K51:K65)</f>
        <v>2</v>
      </c>
      <c r="L66" s="135" t="n">
        <f aca="false">AVERAGE(L51:L65)</f>
        <v>3</v>
      </c>
      <c r="M66" s="134" t="n">
        <f aca="false">AVERAGE(M51:M65)</f>
        <v>1</v>
      </c>
      <c r="N66" s="135" t="n">
        <f aca="false">AVERAGE(N51:N65)</f>
        <v>1</v>
      </c>
      <c r="O66" s="119"/>
      <c r="P66" s="119"/>
      <c r="Q66" s="120"/>
    </row>
    <row r="67" s="164" customFormat="true" ht="21" hidden="false" customHeight="true" outlineLevel="0" collapsed="false">
      <c r="A67" s="121" t="s">
        <v>135</v>
      </c>
      <c r="B67" s="62"/>
      <c r="C67" s="62"/>
      <c r="D67" s="162"/>
      <c r="E67" s="162"/>
      <c r="F67" s="162"/>
      <c r="G67" s="163"/>
      <c r="H67" s="163"/>
      <c r="I67" s="163"/>
      <c r="J67" s="163"/>
      <c r="K67" s="163"/>
      <c r="L67" s="163"/>
      <c r="M67" s="163"/>
      <c r="N67" s="163"/>
      <c r="O67" s="65"/>
      <c r="P67" s="66"/>
      <c r="Q67" s="67"/>
      <c r="S67" s="124"/>
    </row>
    <row r="68" s="24" customFormat="true" ht="18" hidden="false" customHeight="true" outlineLevel="0" collapsed="false">
      <c r="A68" s="139" t="s">
        <v>136</v>
      </c>
      <c r="B68" s="82" t="n">
        <v>3</v>
      </c>
      <c r="C68" s="126" t="n">
        <v>3</v>
      </c>
      <c r="D68" s="71" t="n">
        <v>2</v>
      </c>
      <c r="E68" s="72" t="n">
        <v>3</v>
      </c>
      <c r="F68" s="73" t="n">
        <v>1</v>
      </c>
      <c r="G68" s="74" t="n">
        <v>2</v>
      </c>
      <c r="H68" s="75" t="n">
        <v>2</v>
      </c>
      <c r="I68" s="165" t="n">
        <v>1</v>
      </c>
      <c r="J68" s="166" t="n">
        <v>1</v>
      </c>
      <c r="K68" s="74" t="n">
        <v>2</v>
      </c>
      <c r="L68" s="75" t="n">
        <v>2</v>
      </c>
      <c r="M68" s="165" t="n">
        <v>3</v>
      </c>
      <c r="N68" s="166" t="n">
        <v>3</v>
      </c>
      <c r="O68" s="78" t="n">
        <f aca="false">SUM(B68/3)*(((SUM(D68:F68)+(SUM(G68:N68)*2))/57))</f>
        <v>0.666666666666667</v>
      </c>
      <c r="P68" s="79" t="n">
        <f aca="false">SUM(C68/3)*(((SUM(D68:F68)+(SUM(G68:N68)*2))/57))</f>
        <v>0.666666666666667</v>
      </c>
      <c r="Q68" s="80" t="n">
        <f aca="false">SUM(D68:N68)*(B68+C68)</f>
        <v>132</v>
      </c>
      <c r="S68" s="124"/>
    </row>
    <row r="69" s="24" customFormat="true" ht="18" hidden="false" customHeight="true" outlineLevel="0" collapsed="false">
      <c r="A69" s="131" t="s">
        <v>137</v>
      </c>
      <c r="B69" s="82" t="n">
        <v>3</v>
      </c>
      <c r="C69" s="70" t="n">
        <v>3</v>
      </c>
      <c r="D69" s="71" t="n">
        <v>2</v>
      </c>
      <c r="E69" s="72" t="n">
        <v>3</v>
      </c>
      <c r="F69" s="73" t="n">
        <v>1</v>
      </c>
      <c r="G69" s="167" t="n">
        <v>2</v>
      </c>
      <c r="H69" s="84" t="n">
        <v>2</v>
      </c>
      <c r="I69" s="76" t="n">
        <v>1</v>
      </c>
      <c r="J69" s="77" t="n">
        <v>1</v>
      </c>
      <c r="K69" s="83" t="n">
        <v>2</v>
      </c>
      <c r="L69" s="84" t="n">
        <v>2</v>
      </c>
      <c r="M69" s="76" t="n">
        <v>3</v>
      </c>
      <c r="N69" s="77" t="n">
        <v>3</v>
      </c>
      <c r="O69" s="85" t="n">
        <f aca="false">SUM(B69/3)*(((SUM(D69:F69)+(SUM(G69:N69)*2))/57))</f>
        <v>0.666666666666667</v>
      </c>
      <c r="P69" s="86" t="n">
        <f aca="false">SUM(C69/3)*(((SUM(D69:F69)+(SUM(G69:N69)*2))/57))</f>
        <v>0.666666666666667</v>
      </c>
      <c r="Q69" s="87" t="n">
        <f aca="false">SUM(D69:N69)*(B69+C69)</f>
        <v>132</v>
      </c>
      <c r="S69" s="124"/>
    </row>
    <row r="70" s="24" customFormat="true" ht="18" hidden="false" customHeight="true" outlineLevel="0" collapsed="false">
      <c r="A70" s="127" t="s">
        <v>138</v>
      </c>
      <c r="B70" s="82" t="n">
        <v>2</v>
      </c>
      <c r="C70" s="70" t="n">
        <v>1</v>
      </c>
      <c r="D70" s="71" t="n">
        <v>2</v>
      </c>
      <c r="E70" s="72" t="n">
        <v>3</v>
      </c>
      <c r="F70" s="73" t="n">
        <v>1</v>
      </c>
      <c r="G70" s="167" t="n">
        <v>2</v>
      </c>
      <c r="H70" s="84" t="n">
        <v>2</v>
      </c>
      <c r="I70" s="76" t="n">
        <v>1</v>
      </c>
      <c r="J70" s="77" t="n">
        <v>1</v>
      </c>
      <c r="K70" s="83" t="n">
        <v>2</v>
      </c>
      <c r="L70" s="84" t="n">
        <v>2</v>
      </c>
      <c r="M70" s="76" t="n">
        <v>3</v>
      </c>
      <c r="N70" s="77" t="n">
        <v>3</v>
      </c>
      <c r="O70" s="85" t="n">
        <f aca="false">SUM(B70/3)*(((SUM(D70:F70)+(SUM(G70:N70)*2))/57))</f>
        <v>0.444444444444444</v>
      </c>
      <c r="P70" s="86" t="n">
        <f aca="false">SUM(C70/3)*(((SUM(D70:F70)+(SUM(G70:N70)*2))/57))</f>
        <v>0.222222222222222</v>
      </c>
      <c r="Q70" s="87" t="n">
        <f aca="false">SUM(D70:N70)*(B70+C70)</f>
        <v>66</v>
      </c>
      <c r="S70" s="124"/>
    </row>
    <row r="71" s="24" customFormat="true" ht="18" hidden="false" customHeight="true" outlineLevel="0" collapsed="false">
      <c r="A71" s="131" t="s">
        <v>139</v>
      </c>
      <c r="B71" s="168" t="n">
        <v>2</v>
      </c>
      <c r="C71" s="70" t="n">
        <v>1</v>
      </c>
      <c r="D71" s="71" t="n">
        <v>2</v>
      </c>
      <c r="E71" s="72" t="n">
        <v>3</v>
      </c>
      <c r="F71" s="73" t="n">
        <v>1</v>
      </c>
      <c r="G71" s="167" t="n">
        <v>2</v>
      </c>
      <c r="H71" s="84" t="n">
        <v>2</v>
      </c>
      <c r="I71" s="76" t="n">
        <v>1</v>
      </c>
      <c r="J71" s="77" t="n">
        <v>1</v>
      </c>
      <c r="K71" s="83" t="n">
        <v>2</v>
      </c>
      <c r="L71" s="84" t="n">
        <v>2</v>
      </c>
      <c r="M71" s="76" t="n">
        <v>3</v>
      </c>
      <c r="N71" s="77" t="n">
        <v>3</v>
      </c>
      <c r="O71" s="85" t="n">
        <f aca="false">SUM(B71/3)*(((SUM(D71:F71)+(SUM(G71:N71)*2))/57))</f>
        <v>0.444444444444444</v>
      </c>
      <c r="P71" s="86" t="n">
        <f aca="false">SUM(C71/3)*(((SUM(D71:F71)+(SUM(G71:N71)*2))/57))</f>
        <v>0.222222222222222</v>
      </c>
      <c r="Q71" s="87" t="n">
        <f aca="false">SUM(D71:N71)*(B71+C71)</f>
        <v>66</v>
      </c>
      <c r="S71" s="124"/>
    </row>
    <row r="72" s="24" customFormat="true" ht="18" hidden="false" customHeight="true" outlineLevel="0" collapsed="false">
      <c r="A72" s="131" t="s">
        <v>140</v>
      </c>
      <c r="B72" s="168" t="n">
        <v>2</v>
      </c>
      <c r="C72" s="70" t="n">
        <v>1</v>
      </c>
      <c r="D72" s="71" t="n">
        <v>2</v>
      </c>
      <c r="E72" s="72" t="n">
        <v>3</v>
      </c>
      <c r="F72" s="73" t="n">
        <v>1</v>
      </c>
      <c r="G72" s="167" t="n">
        <v>2</v>
      </c>
      <c r="H72" s="84" t="n">
        <v>2</v>
      </c>
      <c r="I72" s="76" t="n">
        <v>1</v>
      </c>
      <c r="J72" s="77" t="n">
        <v>1</v>
      </c>
      <c r="K72" s="83" t="n">
        <v>2</v>
      </c>
      <c r="L72" s="84" t="n">
        <v>2</v>
      </c>
      <c r="M72" s="76" t="n">
        <v>3</v>
      </c>
      <c r="N72" s="77" t="n">
        <v>3</v>
      </c>
      <c r="O72" s="85" t="n">
        <f aca="false">SUM(B72/3)*(((SUM(D72:F72)+(SUM(G72:N72)*2))/57))</f>
        <v>0.444444444444444</v>
      </c>
      <c r="P72" s="86" t="n">
        <f aca="false">SUM(C72/3)*(((SUM(D72:F72)+(SUM(G72:N72)*2))/57))</f>
        <v>0.222222222222222</v>
      </c>
      <c r="Q72" s="87" t="n">
        <f aca="false">SUM(D72:N72)*(B72+C72)</f>
        <v>66</v>
      </c>
      <c r="S72" s="124"/>
    </row>
    <row r="73" s="24" customFormat="true" ht="18" hidden="false" customHeight="true" outlineLevel="0" collapsed="false">
      <c r="A73" s="131" t="s">
        <v>141</v>
      </c>
      <c r="B73" s="168" t="n">
        <v>2</v>
      </c>
      <c r="C73" s="70" t="n">
        <v>1</v>
      </c>
      <c r="D73" s="71" t="n">
        <v>2</v>
      </c>
      <c r="E73" s="72" t="n">
        <v>3</v>
      </c>
      <c r="F73" s="73" t="n">
        <v>1</v>
      </c>
      <c r="G73" s="167" t="n">
        <v>2</v>
      </c>
      <c r="H73" s="84" t="n">
        <v>2</v>
      </c>
      <c r="I73" s="76" t="n">
        <v>1</v>
      </c>
      <c r="J73" s="77" t="n">
        <v>1</v>
      </c>
      <c r="K73" s="83" t="n">
        <v>2</v>
      </c>
      <c r="L73" s="84" t="n">
        <v>2</v>
      </c>
      <c r="M73" s="76" t="n">
        <v>3</v>
      </c>
      <c r="N73" s="77" t="n">
        <v>3</v>
      </c>
      <c r="O73" s="85" t="n">
        <f aca="false">SUM(B73/3)*(((SUM(D73:F73)+(SUM(G73:N73)*2))/57))</f>
        <v>0.444444444444444</v>
      </c>
      <c r="P73" s="86" t="n">
        <f aca="false">SUM(C73/3)*(((SUM(D73:F73)+(SUM(G73:N73)*2))/57))</f>
        <v>0.222222222222222</v>
      </c>
      <c r="Q73" s="87" t="n">
        <f aca="false">SUM(D73:N73)*(B73+C73)</f>
        <v>66</v>
      </c>
      <c r="S73" s="124"/>
    </row>
    <row r="74" s="24" customFormat="true" ht="18" hidden="false" customHeight="true" outlineLevel="0" collapsed="false">
      <c r="A74" s="127" t="s">
        <v>142</v>
      </c>
      <c r="B74" s="168" t="n">
        <v>2</v>
      </c>
      <c r="C74" s="70" t="n">
        <v>1</v>
      </c>
      <c r="D74" s="71" t="n">
        <v>2</v>
      </c>
      <c r="E74" s="72" t="n">
        <v>3</v>
      </c>
      <c r="F74" s="73" t="n">
        <v>1</v>
      </c>
      <c r="G74" s="167" t="n">
        <v>2</v>
      </c>
      <c r="H74" s="84" t="n">
        <v>2</v>
      </c>
      <c r="I74" s="76" t="n">
        <v>1</v>
      </c>
      <c r="J74" s="77" t="n">
        <v>1</v>
      </c>
      <c r="K74" s="83" t="n">
        <v>2</v>
      </c>
      <c r="L74" s="84" t="n">
        <v>2</v>
      </c>
      <c r="M74" s="76" t="n">
        <v>3</v>
      </c>
      <c r="N74" s="77" t="n">
        <v>3</v>
      </c>
      <c r="O74" s="85" t="n">
        <f aca="false">SUM(B74/3)*(((SUM(D74:F74)+(SUM(G74:N74)*2))/57))</f>
        <v>0.444444444444444</v>
      </c>
      <c r="P74" s="86" t="n">
        <f aca="false">SUM(C74/3)*(((SUM(D74:F74)+(SUM(G74:N74)*2))/57))</f>
        <v>0.222222222222222</v>
      </c>
      <c r="Q74" s="87" t="n">
        <f aca="false">SUM(D74:N74)*(B74+C74)</f>
        <v>66</v>
      </c>
      <c r="S74" s="124"/>
    </row>
    <row r="75" s="24" customFormat="true" ht="18" hidden="false" customHeight="true" outlineLevel="0" collapsed="false">
      <c r="A75" s="131" t="s">
        <v>143</v>
      </c>
      <c r="B75" s="168" t="n">
        <v>2</v>
      </c>
      <c r="C75" s="70" t="n">
        <v>1</v>
      </c>
      <c r="D75" s="71" t="n">
        <v>2</v>
      </c>
      <c r="E75" s="72" t="n">
        <v>3</v>
      </c>
      <c r="F75" s="73" t="n">
        <v>1</v>
      </c>
      <c r="G75" s="167" t="n">
        <v>2</v>
      </c>
      <c r="H75" s="84" t="n">
        <v>2</v>
      </c>
      <c r="I75" s="76" t="n">
        <v>1</v>
      </c>
      <c r="J75" s="77" t="n">
        <v>1</v>
      </c>
      <c r="K75" s="83" t="n">
        <v>2</v>
      </c>
      <c r="L75" s="84" t="n">
        <v>2</v>
      </c>
      <c r="M75" s="76" t="n">
        <v>3</v>
      </c>
      <c r="N75" s="77" t="n">
        <v>3</v>
      </c>
      <c r="O75" s="85" t="n">
        <f aca="false">SUM(B75/3)*(((SUM(D75:F75)+(SUM(G75:N75)*2))/57))</f>
        <v>0.444444444444444</v>
      </c>
      <c r="P75" s="86" t="n">
        <f aca="false">SUM(C75/3)*(((SUM(D75:F75)+(SUM(G75:N75)*2))/57))</f>
        <v>0.222222222222222</v>
      </c>
      <c r="Q75" s="87" t="n">
        <f aca="false">SUM(D75:N75)*(B75+C75)</f>
        <v>66</v>
      </c>
      <c r="S75" s="124"/>
    </row>
    <row r="76" s="24" customFormat="true" ht="18" hidden="false" customHeight="true" outlineLevel="0" collapsed="false">
      <c r="A76" s="131" t="s">
        <v>144</v>
      </c>
      <c r="B76" s="169" t="n">
        <v>2</v>
      </c>
      <c r="C76" s="92" t="n">
        <v>1</v>
      </c>
      <c r="D76" s="93" t="n">
        <v>2</v>
      </c>
      <c r="E76" s="94" t="n">
        <v>3</v>
      </c>
      <c r="F76" s="95" t="n">
        <v>1</v>
      </c>
      <c r="G76" s="96" t="n">
        <v>2</v>
      </c>
      <c r="H76" s="97" t="n">
        <v>2</v>
      </c>
      <c r="I76" s="98" t="n">
        <v>1</v>
      </c>
      <c r="J76" s="99" t="n">
        <v>1</v>
      </c>
      <c r="K76" s="96" t="n">
        <v>2</v>
      </c>
      <c r="L76" s="97" t="n">
        <v>2</v>
      </c>
      <c r="M76" s="98" t="n">
        <v>3</v>
      </c>
      <c r="N76" s="99" t="n">
        <v>3</v>
      </c>
      <c r="O76" s="85" t="n">
        <f aca="false">SUM(B76/3)*(((SUM(D76:F76)+(SUM(G76:N76)*2))/57))</f>
        <v>0.444444444444444</v>
      </c>
      <c r="P76" s="86" t="n">
        <f aca="false">SUM(C76/3)*(((SUM(D76:F76)+(SUM(G76:N76)*2))/57))</f>
        <v>0.222222222222222</v>
      </c>
      <c r="Q76" s="87" t="n">
        <f aca="false">SUM(D76:N76)*(B76+C76)</f>
        <v>66</v>
      </c>
    </row>
    <row r="77" s="24" customFormat="true" ht="18" hidden="false" customHeight="true" outlineLevel="0" collapsed="false">
      <c r="A77" s="170"/>
      <c r="B77" s="168"/>
      <c r="C77" s="70"/>
      <c r="D77" s="71"/>
      <c r="E77" s="72"/>
      <c r="F77" s="73"/>
      <c r="G77" s="83"/>
      <c r="H77" s="84"/>
      <c r="I77" s="76"/>
      <c r="J77" s="77"/>
      <c r="K77" s="83"/>
      <c r="L77" s="84"/>
      <c r="M77" s="76"/>
      <c r="N77" s="84"/>
      <c r="O77" s="85" t="n">
        <f aca="false">SUM(B77/3)*(((SUM(D77:F77)+(SUM(G77:N77)*2))/57))</f>
        <v>0</v>
      </c>
      <c r="P77" s="86" t="n">
        <f aca="false">SUM(C77/3)*(((SUM(D77:F77)+(SUM(G77:N77)*2))/57))</f>
        <v>0</v>
      </c>
      <c r="Q77" s="87" t="n">
        <f aca="false">SUM(D77:N77)*(B77+C77)</f>
        <v>0</v>
      </c>
    </row>
    <row r="78" s="24" customFormat="true" ht="18" hidden="false" customHeight="true" outlineLevel="0" collapsed="false">
      <c r="A78" s="132"/>
      <c r="B78" s="171"/>
      <c r="C78" s="102"/>
      <c r="D78" s="103"/>
      <c r="E78" s="104"/>
      <c r="F78" s="105"/>
      <c r="G78" s="172"/>
      <c r="H78" s="173"/>
      <c r="I78" s="108"/>
      <c r="J78" s="109"/>
      <c r="K78" s="172"/>
      <c r="L78" s="173"/>
      <c r="M78" s="108"/>
      <c r="N78" s="109"/>
      <c r="O78" s="110" t="n">
        <f aca="false">SUM(B78/3)*(((SUM(D78:F78)+(SUM(G78:N78)*2))/57))</f>
        <v>0</v>
      </c>
      <c r="P78" s="111" t="n">
        <f aca="false">SUM(C78/3)*(((SUM(D78:F78)+(SUM(G78:N78)*2))/57))</f>
        <v>0</v>
      </c>
      <c r="Q78" s="112" t="n">
        <f aca="false">SUM(D78:N78)*(B78+C78)</f>
        <v>0</v>
      </c>
    </row>
    <row r="79" s="24" customFormat="true" ht="18" hidden="false" customHeight="true" outlineLevel="0" collapsed="false">
      <c r="A79" s="113" t="s">
        <v>98</v>
      </c>
      <c r="B79" s="134" t="n">
        <f aca="false">AVERAGE(B68:B78)</f>
        <v>2.22222222222222</v>
      </c>
      <c r="C79" s="138" t="n">
        <f aca="false">AVERAGE(C68:C78)</f>
        <v>1.44444444444444</v>
      </c>
      <c r="D79" s="134" t="n">
        <f aca="false">AVERAGE(D68:D78)</f>
        <v>2</v>
      </c>
      <c r="E79" s="137" t="n">
        <f aca="false">AVERAGE(E68:E78)</f>
        <v>3</v>
      </c>
      <c r="F79" s="138" t="n">
        <f aca="false">AVERAGE(F68:F78)</f>
        <v>1</v>
      </c>
      <c r="G79" s="134" t="n">
        <f aca="false">AVERAGE(G68:G78)</f>
        <v>2</v>
      </c>
      <c r="H79" s="138" t="n">
        <f aca="false">AVERAGE(H68:H78)</f>
        <v>2</v>
      </c>
      <c r="I79" s="134" t="n">
        <f aca="false">AVERAGE(I68:I78)</f>
        <v>1</v>
      </c>
      <c r="J79" s="135" t="n">
        <f aca="false">AVERAGE(J68:J78)</f>
        <v>1</v>
      </c>
      <c r="K79" s="136" t="n">
        <f aca="false">AVERAGE(K68:K78)</f>
        <v>2</v>
      </c>
      <c r="L79" s="138" t="n">
        <f aca="false">AVERAGE(L68:L78)</f>
        <v>2</v>
      </c>
      <c r="M79" s="134" t="n">
        <f aca="false">AVERAGE(M68:M78)</f>
        <v>3</v>
      </c>
      <c r="N79" s="135" t="n">
        <f aca="false">AVERAGE(N68:N78)</f>
        <v>3</v>
      </c>
      <c r="O79" s="119"/>
      <c r="P79" s="119"/>
      <c r="Q79" s="120"/>
    </row>
    <row r="80" s="164" customFormat="true" ht="21" hidden="false" customHeight="true" outlineLevel="0" collapsed="false">
      <c r="A80" s="121" t="s">
        <v>145</v>
      </c>
      <c r="B80" s="62"/>
      <c r="C80" s="62"/>
      <c r="D80" s="174"/>
      <c r="E80" s="174"/>
      <c r="F80" s="174"/>
      <c r="G80" s="175"/>
      <c r="H80" s="175"/>
      <c r="I80" s="175"/>
      <c r="J80" s="175"/>
      <c r="K80" s="175"/>
      <c r="L80" s="175"/>
      <c r="M80" s="175"/>
      <c r="N80" s="175"/>
      <c r="O80" s="65"/>
      <c r="P80" s="66"/>
      <c r="Q80" s="67"/>
      <c r="S80" s="124"/>
    </row>
    <row r="81" s="24" customFormat="true" ht="18" hidden="false" customHeight="true" outlineLevel="0" collapsed="false">
      <c r="A81" s="176" t="s">
        <v>146</v>
      </c>
      <c r="B81" s="140" t="n">
        <v>3</v>
      </c>
      <c r="C81" s="126" t="n">
        <v>3</v>
      </c>
      <c r="D81" s="167" t="n">
        <v>3</v>
      </c>
      <c r="E81" s="72" t="n">
        <v>2</v>
      </c>
      <c r="F81" s="177" t="n">
        <v>2</v>
      </c>
      <c r="G81" s="74" t="n">
        <v>2</v>
      </c>
      <c r="H81" s="75" t="n">
        <v>3</v>
      </c>
      <c r="I81" s="83" t="n">
        <v>1</v>
      </c>
      <c r="J81" s="84" t="n">
        <v>2</v>
      </c>
      <c r="K81" s="74" t="n">
        <v>2</v>
      </c>
      <c r="L81" s="75" t="n">
        <v>2</v>
      </c>
      <c r="M81" s="83" t="n">
        <v>3</v>
      </c>
      <c r="N81" s="77" t="n">
        <v>3</v>
      </c>
      <c r="O81" s="78" t="n">
        <f aca="false">SUM(B81/3)*(((SUM(D81:F81)+(SUM(G81:N81)*2))/57))</f>
        <v>0.754385964912281</v>
      </c>
      <c r="P81" s="79" t="n">
        <f aca="false">SUM(C81/3)*(((SUM(D81:F81)+(SUM(G81:N81)*2))/57))</f>
        <v>0.754385964912281</v>
      </c>
      <c r="Q81" s="80" t="n">
        <f aca="false">SUM(D81:N81)*(B81+C81)</f>
        <v>150</v>
      </c>
      <c r="S81" s="124"/>
    </row>
    <row r="82" s="24" customFormat="true" ht="18" hidden="false" customHeight="true" outlineLevel="0" collapsed="false">
      <c r="A82" s="127" t="s">
        <v>147</v>
      </c>
      <c r="B82" s="148" t="n">
        <v>3</v>
      </c>
      <c r="C82" s="92" t="n">
        <v>3</v>
      </c>
      <c r="D82" s="158" t="n">
        <v>3</v>
      </c>
      <c r="E82" s="94" t="n">
        <v>2</v>
      </c>
      <c r="F82" s="159" t="n">
        <v>2</v>
      </c>
      <c r="G82" s="96" t="n">
        <v>2</v>
      </c>
      <c r="H82" s="97" t="n">
        <v>3</v>
      </c>
      <c r="I82" s="96" t="n">
        <v>1</v>
      </c>
      <c r="J82" s="97" t="n">
        <v>2</v>
      </c>
      <c r="K82" s="96" t="n">
        <v>2</v>
      </c>
      <c r="L82" s="97" t="n">
        <v>2</v>
      </c>
      <c r="M82" s="96" t="n">
        <v>3</v>
      </c>
      <c r="N82" s="99" t="n">
        <v>3</v>
      </c>
      <c r="O82" s="85" t="n">
        <f aca="false">SUM(B82/3)*(((SUM(D82:F82)+(SUM(G82:N82)*2))/57))</f>
        <v>0.754385964912281</v>
      </c>
      <c r="P82" s="86" t="n">
        <f aca="false">SUM(C82/3)*(((SUM(D82:F82)+(SUM(G82:N82)*2))/57))</f>
        <v>0.754385964912281</v>
      </c>
      <c r="Q82" s="87" t="n">
        <f aca="false">SUM(D82:N82)*(B82+C82)</f>
        <v>150</v>
      </c>
      <c r="S82" s="124"/>
    </row>
    <row r="83" s="24" customFormat="true" ht="18" hidden="false" customHeight="true" outlineLevel="0" collapsed="false">
      <c r="A83" s="127" t="s">
        <v>148</v>
      </c>
      <c r="B83" s="148" t="n">
        <v>2</v>
      </c>
      <c r="C83" s="92" t="n">
        <v>3</v>
      </c>
      <c r="D83" s="158" t="n">
        <v>3</v>
      </c>
      <c r="E83" s="94" t="n">
        <v>2</v>
      </c>
      <c r="F83" s="159" t="n">
        <v>2</v>
      </c>
      <c r="G83" s="96" t="n">
        <v>2</v>
      </c>
      <c r="H83" s="97" t="n">
        <v>3</v>
      </c>
      <c r="I83" s="96" t="n">
        <v>1</v>
      </c>
      <c r="J83" s="97" t="n">
        <v>2</v>
      </c>
      <c r="K83" s="96" t="n">
        <v>2</v>
      </c>
      <c r="L83" s="97" t="n">
        <v>2</v>
      </c>
      <c r="M83" s="96" t="n">
        <v>3</v>
      </c>
      <c r="N83" s="99" t="n">
        <v>3</v>
      </c>
      <c r="O83" s="85" t="n">
        <f aca="false">SUM(B83/3)*(((SUM(D83:F83)+(SUM(G83:N83)*2))/57))</f>
        <v>0.502923976608187</v>
      </c>
      <c r="P83" s="86" t="n">
        <f aca="false">SUM(C83/3)*(((SUM(D83:F83)+(SUM(G83:N83)*2))/57))</f>
        <v>0.754385964912281</v>
      </c>
      <c r="Q83" s="87" t="n">
        <f aca="false">SUM(D83:N83)*(B83+C83)</f>
        <v>125</v>
      </c>
      <c r="S83" s="124"/>
    </row>
    <row r="84" s="24" customFormat="true" ht="18" hidden="false" customHeight="true" outlineLevel="0" collapsed="false">
      <c r="A84" s="127" t="s">
        <v>149</v>
      </c>
      <c r="B84" s="148" t="n">
        <v>2</v>
      </c>
      <c r="C84" s="92" t="n">
        <v>3</v>
      </c>
      <c r="D84" s="158" t="n">
        <v>3</v>
      </c>
      <c r="E84" s="94" t="n">
        <v>2</v>
      </c>
      <c r="F84" s="159" t="n">
        <v>2</v>
      </c>
      <c r="G84" s="96" t="n">
        <v>2</v>
      </c>
      <c r="H84" s="97" t="n">
        <v>3</v>
      </c>
      <c r="I84" s="83" t="n">
        <v>1</v>
      </c>
      <c r="J84" s="97" t="n">
        <v>2</v>
      </c>
      <c r="K84" s="96" t="n">
        <v>2</v>
      </c>
      <c r="L84" s="97" t="n">
        <v>2</v>
      </c>
      <c r="M84" s="96" t="n">
        <v>3</v>
      </c>
      <c r="N84" s="99" t="n">
        <v>3</v>
      </c>
      <c r="O84" s="85" t="n">
        <f aca="false">SUM(B84/3)*(((SUM(D84:F84)+(SUM(G84:N84)*2))/57))</f>
        <v>0.502923976608187</v>
      </c>
      <c r="P84" s="86" t="n">
        <f aca="false">SUM(C84/3)*(((SUM(D84:F84)+(SUM(G84:N84)*2))/57))</f>
        <v>0.754385964912281</v>
      </c>
      <c r="Q84" s="87" t="n">
        <f aca="false">SUM(D84:N84)*(B84+C84)</f>
        <v>125</v>
      </c>
      <c r="S84" s="124"/>
    </row>
    <row r="85" s="24" customFormat="true" ht="18" hidden="false" customHeight="true" outlineLevel="0" collapsed="false">
      <c r="A85" s="127" t="s">
        <v>150</v>
      </c>
      <c r="B85" s="148" t="n">
        <v>2</v>
      </c>
      <c r="C85" s="92" t="n">
        <v>2</v>
      </c>
      <c r="D85" s="158" t="n">
        <v>3</v>
      </c>
      <c r="E85" s="94" t="n">
        <v>2</v>
      </c>
      <c r="F85" s="159" t="n">
        <v>2</v>
      </c>
      <c r="G85" s="96" t="n">
        <v>2</v>
      </c>
      <c r="H85" s="97" t="n">
        <v>3</v>
      </c>
      <c r="I85" s="83" t="n">
        <v>1</v>
      </c>
      <c r="J85" s="97" t="n">
        <v>2</v>
      </c>
      <c r="K85" s="96" t="n">
        <v>2</v>
      </c>
      <c r="L85" s="97" t="n">
        <v>2</v>
      </c>
      <c r="M85" s="96" t="n">
        <v>3</v>
      </c>
      <c r="N85" s="99" t="n">
        <v>3</v>
      </c>
      <c r="O85" s="85" t="n">
        <f aca="false">SUM(B85/3)*(((SUM(D85:F85)+(SUM(G85:N85)*2))/57))</f>
        <v>0.502923976608187</v>
      </c>
      <c r="P85" s="86" t="n">
        <f aca="false">SUM(C85/3)*(((SUM(D85:F85)+(SUM(G85:N85)*2))/57))</f>
        <v>0.502923976608187</v>
      </c>
      <c r="Q85" s="87" t="n">
        <f aca="false">SUM(D85:N85)*(B85+C85)</f>
        <v>100</v>
      </c>
      <c r="S85" s="124"/>
    </row>
    <row r="86" s="24" customFormat="true" ht="18" hidden="false" customHeight="true" outlineLevel="0" collapsed="false">
      <c r="A86" s="127" t="s">
        <v>151</v>
      </c>
      <c r="B86" s="148" t="n">
        <v>2</v>
      </c>
      <c r="C86" s="92" t="n">
        <v>2</v>
      </c>
      <c r="D86" s="158" t="n">
        <v>3</v>
      </c>
      <c r="E86" s="94" t="n">
        <v>2</v>
      </c>
      <c r="F86" s="159" t="n">
        <v>2</v>
      </c>
      <c r="G86" s="96" t="n">
        <v>2</v>
      </c>
      <c r="H86" s="97" t="n">
        <v>3</v>
      </c>
      <c r="I86" s="96" t="n">
        <v>1</v>
      </c>
      <c r="J86" s="97" t="n">
        <v>2</v>
      </c>
      <c r="K86" s="96" t="n">
        <v>2</v>
      </c>
      <c r="L86" s="97" t="n">
        <v>2</v>
      </c>
      <c r="M86" s="96" t="n">
        <v>3</v>
      </c>
      <c r="N86" s="99" t="n">
        <v>3</v>
      </c>
      <c r="O86" s="85" t="n">
        <f aca="false">SUM(B86/3)*(((SUM(D86:F86)+(SUM(G86:N86)*2))/57))</f>
        <v>0.502923976608187</v>
      </c>
      <c r="P86" s="86" t="n">
        <f aca="false">SUM(C86/3)*(((SUM(D86:F86)+(SUM(G86:N86)*2))/57))</f>
        <v>0.502923976608187</v>
      </c>
      <c r="Q86" s="87" t="n">
        <f aca="false">SUM(D86:N86)*(B86+C86)</f>
        <v>100</v>
      </c>
      <c r="S86" s="124"/>
    </row>
    <row r="87" s="24" customFormat="true" ht="18" hidden="false" customHeight="true" outlineLevel="0" collapsed="false">
      <c r="A87" s="127" t="s">
        <v>152</v>
      </c>
      <c r="B87" s="148" t="n">
        <v>2</v>
      </c>
      <c r="C87" s="92" t="n">
        <v>2</v>
      </c>
      <c r="D87" s="158" t="n">
        <v>3</v>
      </c>
      <c r="E87" s="94" t="n">
        <v>2</v>
      </c>
      <c r="F87" s="159" t="n">
        <v>2</v>
      </c>
      <c r="G87" s="96" t="n">
        <v>2</v>
      </c>
      <c r="H87" s="97" t="n">
        <v>3</v>
      </c>
      <c r="I87" s="96" t="n">
        <v>1</v>
      </c>
      <c r="J87" s="97" t="n">
        <v>2</v>
      </c>
      <c r="K87" s="96" t="n">
        <v>2</v>
      </c>
      <c r="L87" s="97" t="n">
        <v>2</v>
      </c>
      <c r="M87" s="96" t="n">
        <v>3</v>
      </c>
      <c r="N87" s="99" t="n">
        <v>3</v>
      </c>
      <c r="O87" s="85" t="n">
        <f aca="false">SUM(B87/3)*(((SUM(D87:F87)+(SUM(G87:N87)*2))/57))</f>
        <v>0.502923976608187</v>
      </c>
      <c r="P87" s="86" t="n">
        <f aca="false">SUM(C87/3)*(((SUM(D87:F87)+(SUM(G87:N87)*2))/57))</f>
        <v>0.502923976608187</v>
      </c>
      <c r="Q87" s="87" t="n">
        <f aca="false">SUM(D87:N87)*(B87+C87)</f>
        <v>100</v>
      </c>
      <c r="S87" s="124"/>
    </row>
    <row r="88" s="24" customFormat="true" ht="18" hidden="false" customHeight="true" outlineLevel="0" collapsed="false">
      <c r="A88" s="127" t="s">
        <v>153</v>
      </c>
      <c r="B88" s="148" t="n">
        <v>2</v>
      </c>
      <c r="C88" s="92" t="n">
        <v>2</v>
      </c>
      <c r="D88" s="158" t="n">
        <v>3</v>
      </c>
      <c r="E88" s="94" t="n">
        <v>2</v>
      </c>
      <c r="F88" s="159" t="n">
        <v>2</v>
      </c>
      <c r="G88" s="96" t="n">
        <v>2</v>
      </c>
      <c r="H88" s="97" t="n">
        <v>3</v>
      </c>
      <c r="I88" s="96" t="n">
        <v>1</v>
      </c>
      <c r="J88" s="97" t="n">
        <v>2</v>
      </c>
      <c r="K88" s="96" t="n">
        <v>2</v>
      </c>
      <c r="L88" s="97" t="n">
        <v>2</v>
      </c>
      <c r="M88" s="96" t="n">
        <v>3</v>
      </c>
      <c r="N88" s="99" t="n">
        <v>3</v>
      </c>
      <c r="O88" s="85" t="n">
        <f aca="false">SUM(B88/3)*(((SUM(D88:F88)+(SUM(G88:N88)*2))/57))</f>
        <v>0.502923976608187</v>
      </c>
      <c r="P88" s="86" t="n">
        <f aca="false">SUM(C88/3)*(((SUM(D88:F88)+(SUM(G88:N88)*2))/57))</f>
        <v>0.502923976608187</v>
      </c>
      <c r="Q88" s="87" t="n">
        <f aca="false">SUM(D88:N88)*(B88+C88)</f>
        <v>100</v>
      </c>
      <c r="S88" s="124"/>
    </row>
    <row r="89" s="24" customFormat="true" ht="18" hidden="false" customHeight="true" outlineLevel="0" collapsed="false">
      <c r="A89" s="127"/>
      <c r="B89" s="148"/>
      <c r="C89" s="92"/>
      <c r="D89" s="158"/>
      <c r="E89" s="94"/>
      <c r="F89" s="159"/>
      <c r="G89" s="96"/>
      <c r="H89" s="97"/>
      <c r="I89" s="96"/>
      <c r="J89" s="97"/>
      <c r="K89" s="96"/>
      <c r="L89" s="97"/>
      <c r="M89" s="96"/>
      <c r="N89" s="99"/>
      <c r="O89" s="85" t="n">
        <f aca="false">SUM(B89/3)*(((SUM(D89:F89)+(SUM(G89:N89)*2))/57))</f>
        <v>0</v>
      </c>
      <c r="P89" s="86" t="n">
        <f aca="false">SUM(C89/3)*(((SUM(D89:F89)+(SUM(G89:N89)*2))/57))</f>
        <v>0</v>
      </c>
      <c r="Q89" s="87" t="n">
        <f aca="false">SUM(D89:N89)*(B89+C89)</f>
        <v>0</v>
      </c>
      <c r="S89" s="124"/>
    </row>
    <row r="90" s="24" customFormat="true" ht="18" hidden="false" customHeight="true" outlineLevel="0" collapsed="false">
      <c r="A90" s="178"/>
      <c r="B90" s="148"/>
      <c r="C90" s="157"/>
      <c r="D90" s="158"/>
      <c r="E90" s="94"/>
      <c r="F90" s="159"/>
      <c r="G90" s="160"/>
      <c r="H90" s="161"/>
      <c r="I90" s="96"/>
      <c r="J90" s="97"/>
      <c r="K90" s="160"/>
      <c r="L90" s="161"/>
      <c r="M90" s="96"/>
      <c r="N90" s="99"/>
      <c r="O90" s="110" t="n">
        <f aca="false">SUM(B90/3)*(((SUM(D90:F90)+(SUM(G90:N90)*2))/57))</f>
        <v>0</v>
      </c>
      <c r="P90" s="111" t="n">
        <f aca="false">SUM(C90/3)*(((SUM(D90:F90)+(SUM(G90:N90)*2))/57))</f>
        <v>0</v>
      </c>
      <c r="Q90" s="112" t="n">
        <f aca="false">SUM(D90:N90)*(B90+C90)</f>
        <v>0</v>
      </c>
      <c r="S90" s="124"/>
    </row>
    <row r="91" s="24" customFormat="true" ht="18" hidden="false" customHeight="true" outlineLevel="0" collapsed="false">
      <c r="A91" s="113" t="s">
        <v>98</v>
      </c>
      <c r="B91" s="134" t="n">
        <f aca="false">AVERAGE(B81:B90)</f>
        <v>2.25</v>
      </c>
      <c r="C91" s="134" t="n">
        <f aca="false">AVERAGE(C81:C90)</f>
        <v>2.5</v>
      </c>
      <c r="D91" s="134" t="n">
        <f aca="false">AVERAGE(D81:D90)</f>
        <v>3</v>
      </c>
      <c r="E91" s="134" t="n">
        <f aca="false">AVERAGE(E81:E90)</f>
        <v>2</v>
      </c>
      <c r="F91" s="134" t="n">
        <f aca="false">AVERAGE(F81:F90)</f>
        <v>2</v>
      </c>
      <c r="G91" s="134" t="n">
        <f aca="false">AVERAGE(G81:G90)</f>
        <v>2</v>
      </c>
      <c r="H91" s="134" t="n">
        <f aca="false">AVERAGE(H81:H90)</f>
        <v>3</v>
      </c>
      <c r="I91" s="134" t="n">
        <f aca="false">AVERAGE(I81:I90)</f>
        <v>1</v>
      </c>
      <c r="J91" s="134" t="n">
        <f aca="false">AVERAGE(J81:J90)</f>
        <v>2</v>
      </c>
      <c r="K91" s="134" t="n">
        <f aca="false">AVERAGE(K81:K90)</f>
        <v>2</v>
      </c>
      <c r="L91" s="134" t="n">
        <f aca="false">AVERAGE(L81:L90)</f>
        <v>2</v>
      </c>
      <c r="M91" s="134" t="n">
        <f aca="false">AVERAGE(M81:M90)</f>
        <v>3</v>
      </c>
      <c r="N91" s="134" t="n">
        <f aca="false">AVERAGE(N81:N90)</f>
        <v>3</v>
      </c>
      <c r="O91" s="119"/>
      <c r="P91" s="119"/>
      <c r="Q91" s="120"/>
    </row>
    <row r="92" s="164" customFormat="true" ht="21" hidden="false" customHeight="true" outlineLevel="0" collapsed="false">
      <c r="A92" s="121" t="s">
        <v>154</v>
      </c>
      <c r="B92" s="62"/>
      <c r="C92" s="62"/>
      <c r="D92" s="162"/>
      <c r="E92" s="162"/>
      <c r="F92" s="162"/>
      <c r="G92" s="163"/>
      <c r="H92" s="163"/>
      <c r="I92" s="163"/>
      <c r="J92" s="163"/>
      <c r="K92" s="163"/>
      <c r="L92" s="163"/>
      <c r="M92" s="163"/>
      <c r="N92" s="163"/>
      <c r="O92" s="65"/>
      <c r="P92" s="66"/>
      <c r="Q92" s="67"/>
      <c r="S92" s="124"/>
    </row>
    <row r="93" s="24" customFormat="true" ht="18" hidden="false" customHeight="true" outlineLevel="0" collapsed="false">
      <c r="A93" s="176" t="s">
        <v>155</v>
      </c>
      <c r="B93" s="148" t="n">
        <v>3</v>
      </c>
      <c r="C93" s="92" t="n">
        <v>3</v>
      </c>
      <c r="D93" s="158" t="n">
        <v>2</v>
      </c>
      <c r="E93" s="94" t="n">
        <v>3</v>
      </c>
      <c r="F93" s="159" t="n">
        <v>1</v>
      </c>
      <c r="G93" s="74" t="n">
        <v>1</v>
      </c>
      <c r="H93" s="75" t="n">
        <v>2</v>
      </c>
      <c r="I93" s="96" t="n">
        <v>1</v>
      </c>
      <c r="J93" s="97" t="n">
        <v>2</v>
      </c>
      <c r="K93" s="74" t="n">
        <v>3</v>
      </c>
      <c r="L93" s="75" t="n">
        <v>1</v>
      </c>
      <c r="M93" s="96" t="n">
        <v>2</v>
      </c>
      <c r="N93" s="99" t="n">
        <v>2</v>
      </c>
      <c r="O93" s="78" t="n">
        <f aca="false">SUM(B93/3)*(((SUM(D93:F93)+(SUM(G93:N93)*2))/57))</f>
        <v>0.596491228070175</v>
      </c>
      <c r="P93" s="79" t="n">
        <f aca="false">SUM(C93/3)*(((SUM(D93:F93)+(SUM(G93:N93)*2))/57))</f>
        <v>0.596491228070175</v>
      </c>
      <c r="Q93" s="80" t="n">
        <f aca="false">SUM(D93:N93)*(B93+C93)</f>
        <v>120</v>
      </c>
      <c r="S93" s="124"/>
    </row>
    <row r="94" s="24" customFormat="true" ht="18" hidden="false" customHeight="true" outlineLevel="0" collapsed="false">
      <c r="A94" s="127" t="s">
        <v>156</v>
      </c>
      <c r="B94" s="148" t="n">
        <v>3</v>
      </c>
      <c r="C94" s="92" t="n">
        <v>3</v>
      </c>
      <c r="D94" s="158" t="n">
        <v>2</v>
      </c>
      <c r="E94" s="94" t="n">
        <v>3</v>
      </c>
      <c r="F94" s="159" t="n">
        <v>1</v>
      </c>
      <c r="G94" s="96" t="n">
        <v>1</v>
      </c>
      <c r="H94" s="97" t="n">
        <v>2</v>
      </c>
      <c r="I94" s="96" t="n">
        <v>1</v>
      </c>
      <c r="J94" s="97" t="n">
        <v>2</v>
      </c>
      <c r="K94" s="96" t="n">
        <v>3</v>
      </c>
      <c r="L94" s="97" t="n">
        <v>1</v>
      </c>
      <c r="M94" s="96" t="n">
        <v>2</v>
      </c>
      <c r="N94" s="99" t="n">
        <v>2</v>
      </c>
      <c r="O94" s="85" t="n">
        <f aca="false">SUM(B94/3)*(((SUM(D94:F94)+(SUM(G94:N94)*2))/57))</f>
        <v>0.596491228070175</v>
      </c>
      <c r="P94" s="86" t="n">
        <f aca="false">SUM(C94/3)*(((SUM(D94:F94)+(SUM(G94:N94)*2))/57))</f>
        <v>0.596491228070175</v>
      </c>
      <c r="Q94" s="87" t="n">
        <f aca="false">SUM(D94:N94)*(B94+C94)</f>
        <v>120</v>
      </c>
      <c r="S94" s="124"/>
    </row>
    <row r="95" s="24" customFormat="true" ht="18" hidden="false" customHeight="true" outlineLevel="0" collapsed="false">
      <c r="A95" s="127" t="s">
        <v>157</v>
      </c>
      <c r="B95" s="148" t="n">
        <v>2</v>
      </c>
      <c r="C95" s="92" t="n">
        <v>3</v>
      </c>
      <c r="D95" s="158" t="n">
        <v>2</v>
      </c>
      <c r="E95" s="94" t="n">
        <v>3</v>
      </c>
      <c r="F95" s="159" t="n">
        <v>1</v>
      </c>
      <c r="G95" s="96" t="n">
        <v>1</v>
      </c>
      <c r="H95" s="97" t="n">
        <v>2</v>
      </c>
      <c r="I95" s="96" t="n">
        <v>1</v>
      </c>
      <c r="J95" s="97" t="n">
        <v>2</v>
      </c>
      <c r="K95" s="96" t="n">
        <v>3</v>
      </c>
      <c r="L95" s="97" t="n">
        <v>1</v>
      </c>
      <c r="M95" s="96" t="n">
        <v>2</v>
      </c>
      <c r="N95" s="99" t="n">
        <v>2</v>
      </c>
      <c r="O95" s="85" t="n">
        <f aca="false">SUM(B95/3)*(((SUM(D95:F95)+(SUM(G95:N95)*2))/57))</f>
        <v>0.39766081871345</v>
      </c>
      <c r="P95" s="86" t="n">
        <f aca="false">SUM(C95/3)*(((SUM(D95:F95)+(SUM(G95:N95)*2))/57))</f>
        <v>0.596491228070175</v>
      </c>
      <c r="Q95" s="87" t="n">
        <f aca="false">SUM(D95:N95)*(B95+C95)</f>
        <v>100</v>
      </c>
      <c r="S95" s="124"/>
    </row>
    <row r="96" s="24" customFormat="true" ht="18" hidden="false" customHeight="true" outlineLevel="0" collapsed="false">
      <c r="A96" s="127" t="s">
        <v>158</v>
      </c>
      <c r="B96" s="148" t="n">
        <v>2</v>
      </c>
      <c r="C96" s="92" t="n">
        <v>3</v>
      </c>
      <c r="D96" s="158" t="n">
        <v>2</v>
      </c>
      <c r="E96" s="94" t="n">
        <v>3</v>
      </c>
      <c r="F96" s="159" t="n">
        <v>1</v>
      </c>
      <c r="G96" s="96" t="n">
        <v>1</v>
      </c>
      <c r="H96" s="97" t="n">
        <v>2</v>
      </c>
      <c r="I96" s="96" t="n">
        <v>1</v>
      </c>
      <c r="J96" s="97" t="n">
        <v>2</v>
      </c>
      <c r="K96" s="96" t="n">
        <v>3</v>
      </c>
      <c r="L96" s="97" t="n">
        <v>1</v>
      </c>
      <c r="M96" s="96" t="n">
        <v>2</v>
      </c>
      <c r="N96" s="99" t="n">
        <v>2</v>
      </c>
      <c r="O96" s="85" t="n">
        <f aca="false">SUM(B96/3)*(((SUM(D96:F96)+(SUM(G96:N96)*2))/57))</f>
        <v>0.39766081871345</v>
      </c>
      <c r="P96" s="86" t="n">
        <f aca="false">SUM(C96/3)*(((SUM(D96:F96)+(SUM(G96:N96)*2))/57))</f>
        <v>0.596491228070175</v>
      </c>
      <c r="Q96" s="87" t="n">
        <f aca="false">SUM(D96:N96)*(B96+C96)</f>
        <v>100</v>
      </c>
    </row>
    <row r="97" s="24" customFormat="true" ht="18" hidden="false" customHeight="true" outlineLevel="0" collapsed="false">
      <c r="A97" s="127" t="s">
        <v>159</v>
      </c>
      <c r="B97" s="148" t="n">
        <v>2</v>
      </c>
      <c r="C97" s="92" t="n">
        <v>1</v>
      </c>
      <c r="D97" s="158" t="n">
        <v>2</v>
      </c>
      <c r="E97" s="94" t="n">
        <v>3</v>
      </c>
      <c r="F97" s="159" t="n">
        <v>1</v>
      </c>
      <c r="G97" s="96" t="n">
        <v>1</v>
      </c>
      <c r="H97" s="97" t="n">
        <v>2</v>
      </c>
      <c r="I97" s="96" t="n">
        <v>1</v>
      </c>
      <c r="J97" s="97" t="n">
        <v>2</v>
      </c>
      <c r="K97" s="96" t="n">
        <v>3</v>
      </c>
      <c r="L97" s="97" t="n">
        <v>1</v>
      </c>
      <c r="M97" s="96" t="n">
        <v>2</v>
      </c>
      <c r="N97" s="99" t="n">
        <v>2</v>
      </c>
      <c r="O97" s="85" t="n">
        <f aca="false">SUM(B97/3)*(((SUM(D97:F97)+(SUM(G97:N97)*2))/57))</f>
        <v>0.39766081871345</v>
      </c>
      <c r="P97" s="86" t="n">
        <f aca="false">SUM(C97/3)*(((SUM(D97:F97)+(SUM(G97:N97)*2))/57))</f>
        <v>0.198830409356725</v>
      </c>
      <c r="Q97" s="87" t="n">
        <f aca="false">SUM(D97:N97)*(B97+C97)</f>
        <v>60</v>
      </c>
    </row>
    <row r="98" customFormat="false" ht="18" hidden="false" customHeight="true" outlineLevel="0" collapsed="false">
      <c r="A98" s="127" t="s">
        <v>160</v>
      </c>
      <c r="B98" s="148" t="n">
        <v>2</v>
      </c>
      <c r="C98" s="92" t="n">
        <v>1</v>
      </c>
      <c r="D98" s="158" t="n">
        <v>2</v>
      </c>
      <c r="E98" s="94" t="n">
        <v>3</v>
      </c>
      <c r="F98" s="159" t="n">
        <v>1</v>
      </c>
      <c r="G98" s="96" t="n">
        <v>1</v>
      </c>
      <c r="H98" s="97" t="n">
        <v>2</v>
      </c>
      <c r="I98" s="96" t="n">
        <v>1</v>
      </c>
      <c r="J98" s="97" t="n">
        <v>2</v>
      </c>
      <c r="K98" s="96" t="n">
        <v>3</v>
      </c>
      <c r="L98" s="97" t="n">
        <v>1</v>
      </c>
      <c r="M98" s="96" t="n">
        <v>2</v>
      </c>
      <c r="N98" s="99" t="n">
        <v>2</v>
      </c>
      <c r="O98" s="85" t="n">
        <f aca="false">SUM(B98/3)*(((SUM(D98:F98)+(SUM(G98:N98)*2))/57))</f>
        <v>0.39766081871345</v>
      </c>
      <c r="P98" s="86" t="n">
        <f aca="false">SUM(C98/3)*(((SUM(D98:F98)+(SUM(G98:N98)*2))/57))</f>
        <v>0.198830409356725</v>
      </c>
      <c r="Q98" s="87" t="n">
        <f aca="false">SUM(D98:N98)*(B98+C98)</f>
        <v>60</v>
      </c>
    </row>
    <row r="99" customFormat="false" ht="18" hidden="false" customHeight="true" outlineLevel="0" collapsed="false">
      <c r="A99" s="127" t="s">
        <v>161</v>
      </c>
      <c r="B99" s="148" t="n">
        <v>2</v>
      </c>
      <c r="C99" s="92" t="n">
        <v>1</v>
      </c>
      <c r="D99" s="158" t="n">
        <v>2</v>
      </c>
      <c r="E99" s="94" t="n">
        <v>3</v>
      </c>
      <c r="F99" s="159" t="n">
        <v>1</v>
      </c>
      <c r="G99" s="96" t="n">
        <v>1</v>
      </c>
      <c r="H99" s="97" t="n">
        <v>2</v>
      </c>
      <c r="I99" s="96" t="n">
        <v>1</v>
      </c>
      <c r="J99" s="97" t="n">
        <v>2</v>
      </c>
      <c r="K99" s="96" t="n">
        <v>3</v>
      </c>
      <c r="L99" s="97" t="n">
        <v>1</v>
      </c>
      <c r="M99" s="96" t="n">
        <v>2</v>
      </c>
      <c r="N99" s="99" t="n">
        <v>2</v>
      </c>
      <c r="O99" s="85" t="n">
        <f aca="false">SUM(B99/3)*(((SUM(D99:F99)+(SUM(G99:N99)*2))/57))</f>
        <v>0.39766081871345</v>
      </c>
      <c r="P99" s="86" t="n">
        <f aca="false">SUM(C99/3)*(((SUM(D99:F99)+(SUM(G99:N99)*2))/57))</f>
        <v>0.198830409356725</v>
      </c>
      <c r="Q99" s="87" t="n">
        <f aca="false">SUM(D99:N99)*(B99+C99)</f>
        <v>60</v>
      </c>
    </row>
    <row r="100" customFormat="false" ht="18" hidden="false" customHeight="true" outlineLevel="0" collapsed="false">
      <c r="A100" s="127" t="s">
        <v>162</v>
      </c>
      <c r="B100" s="148" t="n">
        <v>2</v>
      </c>
      <c r="C100" s="92" t="n">
        <v>1</v>
      </c>
      <c r="D100" s="158" t="n">
        <v>2</v>
      </c>
      <c r="E100" s="94" t="n">
        <v>3</v>
      </c>
      <c r="F100" s="159" t="n">
        <v>1</v>
      </c>
      <c r="G100" s="96" t="n">
        <v>1</v>
      </c>
      <c r="H100" s="97" t="n">
        <v>2</v>
      </c>
      <c r="I100" s="96" t="n">
        <v>1</v>
      </c>
      <c r="J100" s="97" t="n">
        <v>2</v>
      </c>
      <c r="K100" s="96" t="n">
        <v>3</v>
      </c>
      <c r="L100" s="97" t="n">
        <v>1</v>
      </c>
      <c r="M100" s="96" t="n">
        <v>2</v>
      </c>
      <c r="N100" s="99" t="n">
        <v>2</v>
      </c>
      <c r="O100" s="85" t="n">
        <f aca="false">SUM(B100/3)*(((SUM(D100:F100)+(SUM(G100:N100)*2))/57))</f>
        <v>0.39766081871345</v>
      </c>
      <c r="P100" s="86" t="n">
        <f aca="false">SUM(C100/3)*(((SUM(D100:F100)+(SUM(G100:N100)*2))/57))</f>
        <v>0.198830409356725</v>
      </c>
      <c r="Q100" s="87" t="n">
        <f aca="false">SUM(D100:N100)*(B100+C100)</f>
        <v>60</v>
      </c>
    </row>
    <row r="101" customFormat="false" ht="18" hidden="false" customHeight="true" outlineLevel="0" collapsed="false">
      <c r="A101" s="127" t="s">
        <v>163</v>
      </c>
      <c r="B101" s="148" t="n">
        <v>2</v>
      </c>
      <c r="C101" s="92" t="n">
        <v>1</v>
      </c>
      <c r="D101" s="158" t="n">
        <v>2</v>
      </c>
      <c r="E101" s="94" t="n">
        <v>3</v>
      </c>
      <c r="F101" s="159" t="n">
        <v>1</v>
      </c>
      <c r="G101" s="96" t="n">
        <v>1</v>
      </c>
      <c r="H101" s="97" t="n">
        <v>2</v>
      </c>
      <c r="I101" s="96" t="n">
        <v>1</v>
      </c>
      <c r="J101" s="97" t="n">
        <v>2</v>
      </c>
      <c r="K101" s="96" t="n">
        <v>3</v>
      </c>
      <c r="L101" s="97" t="n">
        <v>1</v>
      </c>
      <c r="M101" s="96" t="n">
        <v>2</v>
      </c>
      <c r="N101" s="99" t="n">
        <v>2</v>
      </c>
      <c r="O101" s="85" t="n">
        <f aca="false">SUM(B101/3)*(((SUM(D101:F101)+(SUM(G101:N101)*2))/57))</f>
        <v>0.39766081871345</v>
      </c>
      <c r="P101" s="86" t="n">
        <f aca="false">SUM(C101/3)*(((SUM(D101:F101)+(SUM(G101:N101)*2))/57))</f>
        <v>0.198830409356725</v>
      </c>
      <c r="Q101" s="87" t="n">
        <f aca="false">SUM(D101:N101)*(B101+C101)</f>
        <v>60</v>
      </c>
    </row>
    <row r="102" customFormat="false" ht="18" hidden="false" customHeight="true" outlineLevel="0" collapsed="false">
      <c r="A102" s="127" t="s">
        <v>164</v>
      </c>
      <c r="B102" s="148" t="n">
        <v>2</v>
      </c>
      <c r="C102" s="92" t="n">
        <v>1</v>
      </c>
      <c r="D102" s="158" t="n">
        <v>2</v>
      </c>
      <c r="E102" s="94" t="n">
        <v>3</v>
      </c>
      <c r="F102" s="159" t="n">
        <v>1</v>
      </c>
      <c r="G102" s="96" t="n">
        <v>1</v>
      </c>
      <c r="H102" s="97" t="n">
        <v>2</v>
      </c>
      <c r="I102" s="96" t="n">
        <v>1</v>
      </c>
      <c r="J102" s="97" t="n">
        <v>2</v>
      </c>
      <c r="K102" s="96" t="n">
        <v>3</v>
      </c>
      <c r="L102" s="97" t="n">
        <v>1</v>
      </c>
      <c r="M102" s="96" t="n">
        <v>2</v>
      </c>
      <c r="N102" s="99" t="n">
        <v>2</v>
      </c>
      <c r="O102" s="85" t="n">
        <f aca="false">SUM(B102/3)*(((SUM(D102:F102)+(SUM(G102:N102)*2))/57))</f>
        <v>0.39766081871345</v>
      </c>
      <c r="P102" s="86" t="n">
        <f aca="false">SUM(C102/3)*(((SUM(D102:F102)+(SUM(G102:N102)*2))/57))</f>
        <v>0.198830409356725</v>
      </c>
      <c r="Q102" s="87" t="n">
        <f aca="false">SUM(D102:N102)*(B102+C102)</f>
        <v>60</v>
      </c>
    </row>
    <row r="103" s="24" customFormat="true" ht="18" hidden="false" customHeight="true" outlineLevel="0" collapsed="false">
      <c r="A103" s="127" t="s">
        <v>165</v>
      </c>
      <c r="B103" s="148" t="n">
        <v>2</v>
      </c>
      <c r="C103" s="92" t="n">
        <v>1</v>
      </c>
      <c r="D103" s="158" t="n">
        <v>2</v>
      </c>
      <c r="E103" s="94" t="n">
        <v>3</v>
      </c>
      <c r="F103" s="159" t="n">
        <v>1</v>
      </c>
      <c r="G103" s="96" t="n">
        <v>1</v>
      </c>
      <c r="H103" s="97" t="n">
        <v>2</v>
      </c>
      <c r="I103" s="96" t="n">
        <v>1</v>
      </c>
      <c r="J103" s="97" t="n">
        <v>2</v>
      </c>
      <c r="K103" s="96" t="n">
        <v>3</v>
      </c>
      <c r="L103" s="97" t="n">
        <v>1</v>
      </c>
      <c r="M103" s="96" t="n">
        <v>2</v>
      </c>
      <c r="N103" s="99" t="n">
        <v>2</v>
      </c>
      <c r="O103" s="85" t="n">
        <f aca="false">SUM(B103/3)*(((SUM(D103:F103)+(SUM(G103:N103)*2))/57))</f>
        <v>0.39766081871345</v>
      </c>
      <c r="P103" s="86" t="n">
        <f aca="false">SUM(C103/3)*(((SUM(D103:F103)+(SUM(G103:N103)*2))/57))</f>
        <v>0.198830409356725</v>
      </c>
      <c r="Q103" s="87" t="n">
        <f aca="false">SUM(D103:N103)*(B103+C103)</f>
        <v>60</v>
      </c>
    </row>
    <row r="104" s="24" customFormat="true" ht="18" hidden="false" customHeight="true" outlineLevel="0" collapsed="false">
      <c r="A104" s="127" t="s">
        <v>166</v>
      </c>
      <c r="B104" s="148" t="n">
        <v>2</v>
      </c>
      <c r="C104" s="92" t="n">
        <v>1</v>
      </c>
      <c r="D104" s="158" t="n">
        <v>2</v>
      </c>
      <c r="E104" s="94" t="n">
        <v>3</v>
      </c>
      <c r="F104" s="159" t="n">
        <v>1</v>
      </c>
      <c r="G104" s="96" t="n">
        <v>1</v>
      </c>
      <c r="H104" s="97" t="n">
        <v>2</v>
      </c>
      <c r="I104" s="96" t="n">
        <v>1</v>
      </c>
      <c r="J104" s="97" t="n">
        <v>2</v>
      </c>
      <c r="K104" s="96" t="n">
        <v>3</v>
      </c>
      <c r="L104" s="97" t="n">
        <v>1</v>
      </c>
      <c r="M104" s="96" t="n">
        <v>2</v>
      </c>
      <c r="N104" s="99" t="n">
        <v>2</v>
      </c>
      <c r="O104" s="85" t="n">
        <f aca="false">SUM(B104/3)*(((SUM(D104:F104)+(SUM(G104:N104)*2))/57))</f>
        <v>0.39766081871345</v>
      </c>
      <c r="P104" s="86" t="n">
        <f aca="false">SUM(C104/3)*(((SUM(D104:F104)+(SUM(G104:N104)*2))/57))</f>
        <v>0.198830409356725</v>
      </c>
      <c r="Q104" s="87" t="n">
        <f aca="false">SUM(D104:N104)*(B104+C104)</f>
        <v>60</v>
      </c>
    </row>
    <row r="105" s="24" customFormat="true" ht="18" hidden="false" customHeight="true" outlineLevel="0" collapsed="false">
      <c r="A105" s="127" t="s">
        <v>167</v>
      </c>
      <c r="B105" s="148" t="n">
        <v>2</v>
      </c>
      <c r="C105" s="92" t="n">
        <v>1</v>
      </c>
      <c r="D105" s="158" t="n">
        <v>2</v>
      </c>
      <c r="E105" s="94" t="n">
        <v>3</v>
      </c>
      <c r="F105" s="159" t="n">
        <v>1</v>
      </c>
      <c r="G105" s="96" t="n">
        <v>1</v>
      </c>
      <c r="H105" s="97" t="n">
        <v>2</v>
      </c>
      <c r="I105" s="96" t="n">
        <v>1</v>
      </c>
      <c r="J105" s="97" t="n">
        <v>2</v>
      </c>
      <c r="K105" s="96" t="n">
        <v>3</v>
      </c>
      <c r="L105" s="97" t="n">
        <v>1</v>
      </c>
      <c r="M105" s="96" t="n">
        <v>2</v>
      </c>
      <c r="N105" s="99" t="n">
        <v>2</v>
      </c>
      <c r="O105" s="85" t="n">
        <f aca="false">SUM(B105/3)*(((SUM(D105:F105)+(SUM(G105:N105)*2))/57))</f>
        <v>0.39766081871345</v>
      </c>
      <c r="P105" s="86" t="n">
        <f aca="false">SUM(C105/3)*(((SUM(D105:F105)+(SUM(G105:N105)*2))/57))</f>
        <v>0.198830409356725</v>
      </c>
      <c r="Q105" s="87" t="n">
        <f aca="false">SUM(D105:N105)*(B105+C105)</f>
        <v>60</v>
      </c>
    </row>
    <row r="106" s="24" customFormat="true" ht="18" hidden="false" customHeight="true" outlineLevel="0" collapsed="false">
      <c r="A106" s="127" t="s">
        <v>168</v>
      </c>
      <c r="B106" s="148" t="n">
        <v>2</v>
      </c>
      <c r="C106" s="92" t="n">
        <v>1</v>
      </c>
      <c r="D106" s="158" t="n">
        <v>2</v>
      </c>
      <c r="E106" s="94" t="n">
        <v>3</v>
      </c>
      <c r="F106" s="159" t="n">
        <v>1</v>
      </c>
      <c r="G106" s="96" t="n">
        <v>1</v>
      </c>
      <c r="H106" s="97" t="n">
        <v>2</v>
      </c>
      <c r="I106" s="96" t="n">
        <v>1</v>
      </c>
      <c r="J106" s="97" t="n">
        <v>2</v>
      </c>
      <c r="K106" s="96" t="n">
        <v>3</v>
      </c>
      <c r="L106" s="97" t="n">
        <v>1</v>
      </c>
      <c r="M106" s="96" t="n">
        <v>2</v>
      </c>
      <c r="N106" s="99" t="n">
        <v>2</v>
      </c>
      <c r="O106" s="85" t="n">
        <f aca="false">SUM(B106/3)*(((SUM(D106:F106)+(SUM(G106:N106)*2))/57))</f>
        <v>0.39766081871345</v>
      </c>
      <c r="P106" s="86" t="n">
        <f aca="false">SUM(C106/3)*(((SUM(D106:F106)+(SUM(G106:N106)*2))/57))</f>
        <v>0.198830409356725</v>
      </c>
      <c r="Q106" s="87" t="n">
        <f aca="false">SUM(D106:N106)*(B106+C106)</f>
        <v>60</v>
      </c>
    </row>
    <row r="107" s="24" customFormat="true" ht="18" hidden="false" customHeight="true" outlineLevel="0" collapsed="false">
      <c r="A107" s="127" t="s">
        <v>169</v>
      </c>
      <c r="B107" s="148" t="n">
        <v>2</v>
      </c>
      <c r="C107" s="92" t="n">
        <v>1</v>
      </c>
      <c r="D107" s="158" t="n">
        <v>2</v>
      </c>
      <c r="E107" s="94" t="n">
        <v>3</v>
      </c>
      <c r="F107" s="159" t="n">
        <v>1</v>
      </c>
      <c r="G107" s="96" t="n">
        <v>1</v>
      </c>
      <c r="H107" s="97" t="n">
        <v>2</v>
      </c>
      <c r="I107" s="96" t="n">
        <v>1</v>
      </c>
      <c r="J107" s="97" t="n">
        <v>2</v>
      </c>
      <c r="K107" s="96" t="n">
        <v>3</v>
      </c>
      <c r="L107" s="97" t="n">
        <v>1</v>
      </c>
      <c r="M107" s="96" t="n">
        <v>2</v>
      </c>
      <c r="N107" s="99" t="n">
        <v>2</v>
      </c>
      <c r="O107" s="85" t="n">
        <f aca="false">SUM(B107/3)*(((SUM(D107:F107)+(SUM(G107:N107)*2))/57))</f>
        <v>0.39766081871345</v>
      </c>
      <c r="P107" s="86" t="n">
        <f aca="false">SUM(C107/3)*(((SUM(D107:F107)+(SUM(G107:N107)*2))/57))</f>
        <v>0.198830409356725</v>
      </c>
      <c r="Q107" s="87" t="n">
        <f aca="false">SUM(D107:N107)*(B107+C107)</f>
        <v>60</v>
      </c>
    </row>
    <row r="108" s="24" customFormat="true" ht="18" hidden="false" customHeight="true" outlineLevel="0" collapsed="false">
      <c r="A108" s="127" t="s">
        <v>170</v>
      </c>
      <c r="B108" s="148" t="n">
        <v>2</v>
      </c>
      <c r="C108" s="92" t="n">
        <v>1</v>
      </c>
      <c r="D108" s="158" t="n">
        <v>2</v>
      </c>
      <c r="E108" s="94" t="n">
        <v>3</v>
      </c>
      <c r="F108" s="159" t="n">
        <v>1</v>
      </c>
      <c r="G108" s="96" t="n">
        <v>1</v>
      </c>
      <c r="H108" s="97" t="n">
        <v>2</v>
      </c>
      <c r="I108" s="96" t="n">
        <v>1</v>
      </c>
      <c r="J108" s="97" t="n">
        <v>2</v>
      </c>
      <c r="K108" s="96" t="n">
        <v>3</v>
      </c>
      <c r="L108" s="97" t="n">
        <v>1</v>
      </c>
      <c r="M108" s="96" t="n">
        <v>2</v>
      </c>
      <c r="N108" s="99" t="n">
        <v>2</v>
      </c>
      <c r="O108" s="85" t="n">
        <f aca="false">SUM(B108/3)*(((SUM(D108:F108)+(SUM(G108:N108)*2))/57))</f>
        <v>0.39766081871345</v>
      </c>
      <c r="P108" s="86" t="n">
        <f aca="false">SUM(C108/3)*(((SUM(D108:F108)+(SUM(G108:N108)*2))/57))</f>
        <v>0.198830409356725</v>
      </c>
      <c r="Q108" s="87" t="n">
        <f aca="false">SUM(D108:N108)*(B108+C108)</f>
        <v>60</v>
      </c>
    </row>
    <row r="109" s="164" customFormat="true" ht="18" hidden="false" customHeight="true" outlineLevel="0" collapsed="false">
      <c r="A109" s="127" t="s">
        <v>171</v>
      </c>
      <c r="B109" s="148" t="n">
        <v>2</v>
      </c>
      <c r="C109" s="92" t="n">
        <v>1</v>
      </c>
      <c r="D109" s="158" t="n">
        <v>2</v>
      </c>
      <c r="E109" s="94" t="n">
        <v>3</v>
      </c>
      <c r="F109" s="159" t="n">
        <v>1</v>
      </c>
      <c r="G109" s="96" t="n">
        <v>1</v>
      </c>
      <c r="H109" s="97" t="n">
        <v>2</v>
      </c>
      <c r="I109" s="96" t="n">
        <v>1</v>
      </c>
      <c r="J109" s="97" t="n">
        <v>2</v>
      </c>
      <c r="K109" s="96" t="n">
        <v>3</v>
      </c>
      <c r="L109" s="97" t="n">
        <v>1</v>
      </c>
      <c r="M109" s="96" t="n">
        <v>2</v>
      </c>
      <c r="N109" s="99" t="n">
        <v>2</v>
      </c>
      <c r="O109" s="85" t="n">
        <f aca="false">SUM(B109/3)*(((SUM(D109:F109)+(SUM(G109:N109)*2))/57))</f>
        <v>0.39766081871345</v>
      </c>
      <c r="P109" s="86" t="n">
        <f aca="false">SUM(C109/3)*(((SUM(D109:F109)+(SUM(G109:N109)*2))/57))</f>
        <v>0.198830409356725</v>
      </c>
      <c r="Q109" s="87" t="n">
        <f aca="false">SUM(D109:N109)*(B109+C109)</f>
        <v>60</v>
      </c>
    </row>
    <row r="110" s="164" customFormat="true" ht="18" hidden="false" customHeight="true" outlineLevel="0" collapsed="false">
      <c r="A110" s="127" t="s">
        <v>172</v>
      </c>
      <c r="B110" s="148" t="n">
        <v>2</v>
      </c>
      <c r="C110" s="92" t="n">
        <v>1</v>
      </c>
      <c r="D110" s="158" t="n">
        <v>2</v>
      </c>
      <c r="E110" s="94" t="n">
        <v>3</v>
      </c>
      <c r="F110" s="159" t="n">
        <v>1</v>
      </c>
      <c r="G110" s="96" t="n">
        <v>1</v>
      </c>
      <c r="H110" s="97" t="n">
        <v>2</v>
      </c>
      <c r="I110" s="96" t="n">
        <v>1</v>
      </c>
      <c r="J110" s="97" t="n">
        <v>2</v>
      </c>
      <c r="K110" s="96" t="n">
        <v>3</v>
      </c>
      <c r="L110" s="97" t="n">
        <v>1</v>
      </c>
      <c r="M110" s="96" t="n">
        <v>2</v>
      </c>
      <c r="N110" s="99" t="n">
        <v>2</v>
      </c>
      <c r="O110" s="85" t="n">
        <f aca="false">SUM(B110/3)*(((SUM(D110:F110)+(SUM(G110:N110)*2))/57))</f>
        <v>0.39766081871345</v>
      </c>
      <c r="P110" s="86" t="n">
        <f aca="false">SUM(C110/3)*(((SUM(D110:F110)+(SUM(G110:N110)*2))/57))</f>
        <v>0.198830409356725</v>
      </c>
      <c r="Q110" s="87" t="n">
        <f aca="false">SUM(D110:N110)*(B110+C110)</f>
        <v>60</v>
      </c>
    </row>
    <row r="111" s="164" customFormat="true" ht="18" hidden="false" customHeight="true" outlineLevel="0" collapsed="false">
      <c r="A111" s="127" t="s">
        <v>173</v>
      </c>
      <c r="B111" s="148" t="n">
        <v>2</v>
      </c>
      <c r="C111" s="92" t="n">
        <v>1</v>
      </c>
      <c r="D111" s="158" t="n">
        <v>2</v>
      </c>
      <c r="E111" s="94" t="n">
        <v>3</v>
      </c>
      <c r="F111" s="159" t="n">
        <v>1</v>
      </c>
      <c r="G111" s="96" t="n">
        <v>1</v>
      </c>
      <c r="H111" s="97" t="n">
        <v>2</v>
      </c>
      <c r="I111" s="96" t="n">
        <v>1</v>
      </c>
      <c r="J111" s="97" t="n">
        <v>2</v>
      </c>
      <c r="K111" s="96" t="n">
        <v>3</v>
      </c>
      <c r="L111" s="97" t="n">
        <v>1</v>
      </c>
      <c r="M111" s="96" t="n">
        <v>2</v>
      </c>
      <c r="N111" s="99" t="n">
        <v>2</v>
      </c>
      <c r="O111" s="85" t="n">
        <f aca="false">SUM(B111/3)*(((SUM(D111:F111)+(SUM(G111:N111)*2))/57))</f>
        <v>0.39766081871345</v>
      </c>
      <c r="P111" s="86" t="n">
        <f aca="false">SUM(C111/3)*(((SUM(D111:F111)+(SUM(G111:N111)*2))/57))</f>
        <v>0.198830409356725</v>
      </c>
      <c r="Q111" s="87" t="n">
        <f aca="false">SUM(D111:N111)*(B111+C111)</f>
        <v>60</v>
      </c>
    </row>
    <row r="112" s="164" customFormat="true" ht="18" hidden="false" customHeight="true" outlineLevel="0" collapsed="false">
      <c r="A112" s="127" t="s">
        <v>174</v>
      </c>
      <c r="B112" s="148" t="n">
        <v>2</v>
      </c>
      <c r="C112" s="92" t="n">
        <v>1</v>
      </c>
      <c r="D112" s="158" t="n">
        <v>2</v>
      </c>
      <c r="E112" s="94" t="n">
        <v>3</v>
      </c>
      <c r="F112" s="159" t="n">
        <v>1</v>
      </c>
      <c r="G112" s="96" t="n">
        <v>1</v>
      </c>
      <c r="H112" s="97" t="n">
        <v>2</v>
      </c>
      <c r="I112" s="96" t="n">
        <v>1</v>
      </c>
      <c r="J112" s="97" t="n">
        <v>2</v>
      </c>
      <c r="K112" s="96" t="n">
        <v>3</v>
      </c>
      <c r="L112" s="97" t="n">
        <v>1</v>
      </c>
      <c r="M112" s="96" t="n">
        <v>2</v>
      </c>
      <c r="N112" s="99" t="n">
        <v>2</v>
      </c>
      <c r="O112" s="85" t="n">
        <f aca="false">SUM(B112/3)*(((SUM(D112:F112)+(SUM(G112:N112)*2))/57))</f>
        <v>0.39766081871345</v>
      </c>
      <c r="P112" s="86" t="n">
        <f aca="false">SUM(C112/3)*(((SUM(D112:F112)+(SUM(G112:N112)*2))/57))</f>
        <v>0.198830409356725</v>
      </c>
      <c r="Q112" s="87" t="n">
        <f aca="false">SUM(D112:N112)*(B112+C112)</f>
        <v>60</v>
      </c>
    </row>
    <row r="113" s="164" customFormat="true" ht="18" hidden="false" customHeight="true" outlineLevel="0" collapsed="false">
      <c r="A113" s="127" t="s">
        <v>175</v>
      </c>
      <c r="B113" s="148" t="n">
        <v>2</v>
      </c>
      <c r="C113" s="92" t="n">
        <v>1</v>
      </c>
      <c r="D113" s="158" t="n">
        <v>2</v>
      </c>
      <c r="E113" s="94" t="n">
        <v>3</v>
      </c>
      <c r="F113" s="159" t="n">
        <v>1</v>
      </c>
      <c r="G113" s="96" t="n">
        <v>1</v>
      </c>
      <c r="H113" s="97" t="n">
        <v>2</v>
      </c>
      <c r="I113" s="96" t="n">
        <v>1</v>
      </c>
      <c r="J113" s="97" t="n">
        <v>2</v>
      </c>
      <c r="K113" s="96" t="n">
        <v>3</v>
      </c>
      <c r="L113" s="97" t="n">
        <v>1</v>
      </c>
      <c r="M113" s="96" t="n">
        <v>2</v>
      </c>
      <c r="N113" s="99" t="n">
        <v>2</v>
      </c>
      <c r="O113" s="85" t="n">
        <f aca="false">SUM(B113/3)*(((SUM(D113:F113)+(SUM(G113:N113)*2))/57))</f>
        <v>0.39766081871345</v>
      </c>
      <c r="P113" s="86" t="n">
        <f aca="false">SUM(C113/3)*(((SUM(D113:F113)+(SUM(G113:N113)*2))/57))</f>
        <v>0.198830409356725</v>
      </c>
      <c r="Q113" s="87" t="n">
        <f aca="false">SUM(D113:N113)*(B113+C113)</f>
        <v>60</v>
      </c>
    </row>
    <row r="114" s="164" customFormat="true" ht="18" hidden="false" customHeight="true" outlineLevel="0" collapsed="false">
      <c r="A114" s="127" t="s">
        <v>176</v>
      </c>
      <c r="B114" s="148" t="n">
        <v>2</v>
      </c>
      <c r="C114" s="92" t="n">
        <v>1</v>
      </c>
      <c r="D114" s="158" t="n">
        <v>2</v>
      </c>
      <c r="E114" s="94" t="n">
        <v>3</v>
      </c>
      <c r="F114" s="159" t="n">
        <v>1</v>
      </c>
      <c r="G114" s="96" t="n">
        <v>1</v>
      </c>
      <c r="H114" s="97" t="n">
        <v>2</v>
      </c>
      <c r="I114" s="96" t="n">
        <v>1</v>
      </c>
      <c r="J114" s="97" t="n">
        <v>2</v>
      </c>
      <c r="K114" s="96" t="n">
        <v>3</v>
      </c>
      <c r="L114" s="97" t="n">
        <v>1</v>
      </c>
      <c r="M114" s="96" t="n">
        <v>2</v>
      </c>
      <c r="N114" s="99" t="n">
        <v>2</v>
      </c>
      <c r="O114" s="85" t="n">
        <f aca="false">SUM(B114/3)*(((SUM(D114:F114)+(SUM(G114:N114)*2))/57))</f>
        <v>0.39766081871345</v>
      </c>
      <c r="P114" s="86" t="n">
        <f aca="false">SUM(C114/3)*(((SUM(D114:F114)+(SUM(G114:N114)*2))/57))</f>
        <v>0.198830409356725</v>
      </c>
      <c r="Q114" s="87" t="n">
        <f aca="false">SUM(D114:N114)*(B114+C114)</f>
        <v>60</v>
      </c>
    </row>
    <row r="115" s="164" customFormat="true" ht="18" hidden="false" customHeight="true" outlineLevel="0" collapsed="false">
      <c r="A115" s="131" t="s">
        <v>177</v>
      </c>
      <c r="B115" s="148" t="n">
        <v>2</v>
      </c>
      <c r="C115" s="92" t="n">
        <v>1</v>
      </c>
      <c r="D115" s="158" t="n">
        <v>2</v>
      </c>
      <c r="E115" s="94" t="n">
        <v>3</v>
      </c>
      <c r="F115" s="159" t="n">
        <v>1</v>
      </c>
      <c r="G115" s="96" t="n">
        <v>1</v>
      </c>
      <c r="H115" s="97" t="n">
        <v>2</v>
      </c>
      <c r="I115" s="96" t="n">
        <v>1</v>
      </c>
      <c r="J115" s="97" t="n">
        <v>2</v>
      </c>
      <c r="K115" s="96" t="n">
        <v>3</v>
      </c>
      <c r="L115" s="97" t="n">
        <v>1</v>
      </c>
      <c r="M115" s="96" t="n">
        <v>2</v>
      </c>
      <c r="N115" s="99" t="n">
        <v>2</v>
      </c>
      <c r="O115" s="85" t="n">
        <f aca="false">SUM(B115/3)*(((SUM(D115:F115)+(SUM(G115:N115)*2))/57))</f>
        <v>0.39766081871345</v>
      </c>
      <c r="P115" s="86" t="n">
        <f aca="false">SUM(C115/3)*(((SUM(D115:F115)+(SUM(G115:N115)*2))/57))</f>
        <v>0.198830409356725</v>
      </c>
      <c r="Q115" s="87" t="n">
        <f aca="false">SUM(D115:N115)*(B115+C115)</f>
        <v>60</v>
      </c>
    </row>
    <row r="116" s="164" customFormat="true" ht="18" hidden="false" customHeight="true" outlineLevel="0" collapsed="false">
      <c r="A116" s="131" t="s">
        <v>178</v>
      </c>
      <c r="B116" s="148" t="n">
        <v>2</v>
      </c>
      <c r="C116" s="92" t="n">
        <v>1</v>
      </c>
      <c r="D116" s="158" t="n">
        <v>2</v>
      </c>
      <c r="E116" s="94" t="n">
        <v>3</v>
      </c>
      <c r="F116" s="159" t="n">
        <v>1</v>
      </c>
      <c r="G116" s="96" t="n">
        <v>1</v>
      </c>
      <c r="H116" s="97" t="n">
        <v>2</v>
      </c>
      <c r="I116" s="96" t="n">
        <v>1</v>
      </c>
      <c r="J116" s="97" t="n">
        <v>2</v>
      </c>
      <c r="K116" s="96" t="n">
        <v>3</v>
      </c>
      <c r="L116" s="97" t="n">
        <v>1</v>
      </c>
      <c r="M116" s="96" t="n">
        <v>2</v>
      </c>
      <c r="N116" s="99" t="n">
        <v>2</v>
      </c>
      <c r="O116" s="85" t="n">
        <f aca="false">SUM(B116/3)*(((SUM(D116:F116)+(SUM(G116:N116)*2))/57))</f>
        <v>0.39766081871345</v>
      </c>
      <c r="P116" s="86" t="n">
        <f aca="false">SUM(C116/3)*(((SUM(D116:F116)+(SUM(G116:N116)*2))/57))</f>
        <v>0.198830409356725</v>
      </c>
      <c r="Q116" s="87" t="n">
        <f aca="false">SUM(D116:N116)*(B116+C116)</f>
        <v>60</v>
      </c>
    </row>
    <row r="117" s="164" customFormat="true" ht="18" hidden="false" customHeight="true" outlineLevel="0" collapsed="false">
      <c r="A117" s="131"/>
      <c r="B117" s="148"/>
      <c r="C117" s="92"/>
      <c r="D117" s="158"/>
      <c r="E117" s="94"/>
      <c r="F117" s="159"/>
      <c r="G117" s="96"/>
      <c r="H117" s="97"/>
      <c r="I117" s="96"/>
      <c r="J117" s="97"/>
      <c r="K117" s="96"/>
      <c r="L117" s="97"/>
      <c r="M117" s="96"/>
      <c r="N117" s="99"/>
      <c r="O117" s="85" t="n">
        <f aca="false">SUM(B117/3)*(((SUM(D117:F117)+(SUM(G117:N117)*2))/57))</f>
        <v>0</v>
      </c>
      <c r="P117" s="86" t="n">
        <f aca="false">SUM(C117/3)*(((SUM(D117:F117)+(SUM(G117:N117)*2))/57))</f>
        <v>0</v>
      </c>
      <c r="Q117" s="87" t="n">
        <f aca="false">SUM(D117:N117)*(B117+C117)</f>
        <v>0</v>
      </c>
    </row>
    <row r="118" s="164" customFormat="true" ht="18" hidden="false" customHeight="true" outlineLevel="0" collapsed="false">
      <c r="A118" s="179"/>
      <c r="B118" s="148"/>
      <c r="C118" s="157"/>
      <c r="D118" s="158"/>
      <c r="E118" s="94"/>
      <c r="F118" s="159"/>
      <c r="G118" s="160"/>
      <c r="H118" s="161"/>
      <c r="I118" s="96"/>
      <c r="J118" s="97"/>
      <c r="K118" s="160"/>
      <c r="L118" s="161"/>
      <c r="M118" s="96"/>
      <c r="N118" s="99"/>
      <c r="O118" s="110" t="n">
        <f aca="false">SUM(B118/3)*(((SUM(D118:F118)+(SUM(G118:N118)*2))/57))</f>
        <v>0</v>
      </c>
      <c r="P118" s="111" t="n">
        <f aca="false">SUM(C118/3)*(((SUM(D118:F118)+(SUM(G118:N118)*2))/57))</f>
        <v>0</v>
      </c>
      <c r="Q118" s="112" t="n">
        <f aca="false">SUM(D118:N118)*(B118+C118)</f>
        <v>0</v>
      </c>
    </row>
    <row r="119" s="24" customFormat="true" ht="18" hidden="false" customHeight="true" outlineLevel="0" collapsed="false">
      <c r="A119" s="113" t="s">
        <v>98</v>
      </c>
      <c r="B119" s="134" t="n">
        <f aca="false">AVERAGE(B93:B118)</f>
        <v>2.08333333333333</v>
      </c>
      <c r="C119" s="134" t="n">
        <f aca="false">AVERAGE(C93:C118)</f>
        <v>1.33333333333333</v>
      </c>
      <c r="D119" s="134" t="n">
        <f aca="false">AVERAGE(D93:D118)</f>
        <v>2</v>
      </c>
      <c r="E119" s="134" t="n">
        <f aca="false">AVERAGE(E93:E118)</f>
        <v>3</v>
      </c>
      <c r="F119" s="134" t="n">
        <f aca="false">AVERAGE(F93:F118)</f>
        <v>1</v>
      </c>
      <c r="G119" s="134" t="n">
        <f aca="false">AVERAGE(G93:G118)</f>
        <v>1</v>
      </c>
      <c r="H119" s="134" t="n">
        <f aca="false">AVERAGE(H93:H118)</f>
        <v>2</v>
      </c>
      <c r="I119" s="134" t="n">
        <f aca="false">AVERAGE(I93:I118)</f>
        <v>1</v>
      </c>
      <c r="J119" s="134" t="n">
        <f aca="false">AVERAGE(J93:J118)</f>
        <v>2</v>
      </c>
      <c r="K119" s="134" t="n">
        <f aca="false">AVERAGE(K93:K118)</f>
        <v>3</v>
      </c>
      <c r="L119" s="134" t="n">
        <f aca="false">AVERAGE(L93:L118)</f>
        <v>1</v>
      </c>
      <c r="M119" s="134" t="n">
        <f aca="false">AVERAGE(M93:M118)</f>
        <v>2</v>
      </c>
      <c r="N119" s="134" t="n">
        <f aca="false">AVERAGE(N93:N118)</f>
        <v>2</v>
      </c>
      <c r="O119" s="119"/>
      <c r="P119" s="119"/>
      <c r="Q119" s="120"/>
    </row>
    <row r="120" s="164" customFormat="true" ht="21" hidden="false" customHeight="true" outlineLevel="0" collapsed="false">
      <c r="A120" s="121" t="s">
        <v>179</v>
      </c>
      <c r="B120" s="180"/>
      <c r="C120" s="62"/>
      <c r="D120" s="181"/>
      <c r="E120" s="181"/>
      <c r="F120" s="181"/>
      <c r="G120" s="163"/>
      <c r="H120" s="163"/>
      <c r="I120" s="163"/>
      <c r="J120" s="163"/>
      <c r="K120" s="163"/>
      <c r="L120" s="163"/>
      <c r="M120" s="163"/>
      <c r="N120" s="163"/>
      <c r="O120" s="65"/>
      <c r="P120" s="66"/>
      <c r="Q120" s="67"/>
      <c r="S120" s="124"/>
    </row>
    <row r="121" s="24" customFormat="true" ht="18" hidden="false" customHeight="true" outlineLevel="0" collapsed="false">
      <c r="A121" s="182" t="s">
        <v>180</v>
      </c>
      <c r="B121" s="183" t="n">
        <v>3</v>
      </c>
      <c r="C121" s="126" t="n">
        <v>3</v>
      </c>
      <c r="D121" s="71" t="n">
        <v>2</v>
      </c>
      <c r="E121" s="72" t="n">
        <v>2</v>
      </c>
      <c r="F121" s="73" t="n">
        <v>2</v>
      </c>
      <c r="G121" s="74" t="n">
        <v>3</v>
      </c>
      <c r="H121" s="75" t="n">
        <v>2</v>
      </c>
      <c r="I121" s="165" t="n">
        <v>2</v>
      </c>
      <c r="J121" s="166" t="n">
        <v>2</v>
      </c>
      <c r="K121" s="74" t="n">
        <v>1</v>
      </c>
      <c r="L121" s="75" t="n">
        <v>1</v>
      </c>
      <c r="M121" s="165" t="n">
        <v>2</v>
      </c>
      <c r="N121" s="166" t="n">
        <v>2</v>
      </c>
      <c r="O121" s="78" t="n">
        <f aca="false">SUM(B121/3)*(((SUM(D121:F121)+(SUM(G121:N121)*2))/57))</f>
        <v>0.631578947368421</v>
      </c>
      <c r="P121" s="79" t="n">
        <f aca="false">SUM(C121/3)*(((SUM(D121:F121)+(SUM(G121:N121)*2))/57))</f>
        <v>0.631578947368421</v>
      </c>
      <c r="Q121" s="80" t="n">
        <f aca="false">SUM(D121:N121)*(B121+C121)</f>
        <v>126</v>
      </c>
      <c r="S121" s="124"/>
    </row>
    <row r="122" s="24" customFormat="true" ht="18" hidden="false" customHeight="true" outlineLevel="0" collapsed="false">
      <c r="A122" s="184" t="s">
        <v>181</v>
      </c>
      <c r="B122" s="183" t="n">
        <v>3</v>
      </c>
      <c r="C122" s="70" t="n">
        <v>3</v>
      </c>
      <c r="D122" s="71" t="n">
        <v>2</v>
      </c>
      <c r="E122" s="72" t="n">
        <v>2</v>
      </c>
      <c r="F122" s="73" t="n">
        <v>2</v>
      </c>
      <c r="G122" s="167" t="n">
        <v>3</v>
      </c>
      <c r="H122" s="84" t="n">
        <v>2</v>
      </c>
      <c r="I122" s="76" t="n">
        <v>2</v>
      </c>
      <c r="J122" s="77" t="n">
        <v>2</v>
      </c>
      <c r="K122" s="83" t="n">
        <v>1</v>
      </c>
      <c r="L122" s="84" t="n">
        <v>1</v>
      </c>
      <c r="M122" s="76" t="n">
        <v>2</v>
      </c>
      <c r="N122" s="77" t="n">
        <v>2</v>
      </c>
      <c r="O122" s="85" t="n">
        <f aca="false">SUM(B122/3)*(((SUM(D122:F122)+(SUM(G122:N122)*2))/57))</f>
        <v>0.631578947368421</v>
      </c>
      <c r="P122" s="86" t="n">
        <f aca="false">SUM(C122/3)*(((SUM(D122:F122)+(SUM(G122:N122)*2))/57))</f>
        <v>0.631578947368421</v>
      </c>
      <c r="Q122" s="87" t="n">
        <f aca="false">SUM(D122:N122)*(B122+C122)</f>
        <v>126</v>
      </c>
      <c r="S122" s="124"/>
    </row>
    <row r="123" s="24" customFormat="true" ht="18" hidden="false" customHeight="true" outlineLevel="0" collapsed="false">
      <c r="A123" s="184" t="s">
        <v>182</v>
      </c>
      <c r="B123" s="183" t="n">
        <v>2</v>
      </c>
      <c r="C123" s="70" t="n">
        <v>2</v>
      </c>
      <c r="D123" s="71" t="n">
        <v>2</v>
      </c>
      <c r="E123" s="72" t="n">
        <v>2</v>
      </c>
      <c r="F123" s="73" t="n">
        <v>2</v>
      </c>
      <c r="G123" s="167" t="n">
        <v>3</v>
      </c>
      <c r="H123" s="84" t="n">
        <v>2</v>
      </c>
      <c r="I123" s="76" t="n">
        <v>2</v>
      </c>
      <c r="J123" s="77" t="n">
        <v>2</v>
      </c>
      <c r="K123" s="83" t="n">
        <v>1</v>
      </c>
      <c r="L123" s="84" t="n">
        <v>1</v>
      </c>
      <c r="M123" s="76" t="n">
        <v>2</v>
      </c>
      <c r="N123" s="77" t="n">
        <v>2</v>
      </c>
      <c r="O123" s="85" t="n">
        <f aca="false">SUM(B123/3)*(((SUM(D123:F123)+(SUM(G123:N123)*2))/57))</f>
        <v>0.421052631578947</v>
      </c>
      <c r="P123" s="86" t="n">
        <f aca="false">SUM(C123/3)*(((SUM(D123:F123)+(SUM(G123:N123)*2))/57))</f>
        <v>0.421052631578947</v>
      </c>
      <c r="Q123" s="87" t="n">
        <f aca="false">SUM(D123:N123)*(B123+C123)</f>
        <v>84</v>
      </c>
      <c r="S123" s="124"/>
    </row>
    <row r="124" s="24" customFormat="true" ht="18" hidden="false" customHeight="true" outlineLevel="0" collapsed="false">
      <c r="A124" s="184" t="s">
        <v>183</v>
      </c>
      <c r="B124" s="183" t="n">
        <v>2</v>
      </c>
      <c r="C124" s="70" t="n">
        <v>2</v>
      </c>
      <c r="D124" s="71" t="n">
        <v>2</v>
      </c>
      <c r="E124" s="72" t="n">
        <v>2</v>
      </c>
      <c r="F124" s="73" t="n">
        <v>2</v>
      </c>
      <c r="G124" s="167" t="n">
        <v>3</v>
      </c>
      <c r="H124" s="84" t="n">
        <v>2</v>
      </c>
      <c r="I124" s="76" t="n">
        <v>2</v>
      </c>
      <c r="J124" s="77" t="n">
        <v>2</v>
      </c>
      <c r="K124" s="83" t="n">
        <v>1</v>
      </c>
      <c r="L124" s="84" t="n">
        <v>1</v>
      </c>
      <c r="M124" s="76" t="n">
        <v>2</v>
      </c>
      <c r="N124" s="77" t="n">
        <v>2</v>
      </c>
      <c r="O124" s="85" t="n">
        <f aca="false">SUM(B124/3)*(((SUM(D124:F124)+(SUM(G124:N124)*2))/57))</f>
        <v>0.421052631578947</v>
      </c>
      <c r="P124" s="86" t="n">
        <f aca="false">SUM(C124/3)*(((SUM(D124:F124)+(SUM(G124:N124)*2))/57))</f>
        <v>0.421052631578947</v>
      </c>
      <c r="Q124" s="87" t="n">
        <f aca="false">SUM(D124:N124)*(B124+C124)</f>
        <v>84</v>
      </c>
      <c r="S124" s="124"/>
    </row>
    <row r="125" s="24" customFormat="true" ht="24.75" hidden="false" customHeight="true" outlineLevel="0" collapsed="false">
      <c r="A125" s="184" t="s">
        <v>184</v>
      </c>
      <c r="B125" s="183" t="n">
        <v>2</v>
      </c>
      <c r="C125" s="70" t="n">
        <v>2</v>
      </c>
      <c r="D125" s="71" t="n">
        <v>2</v>
      </c>
      <c r="E125" s="72" t="n">
        <v>2</v>
      </c>
      <c r="F125" s="73" t="n">
        <v>2</v>
      </c>
      <c r="G125" s="167" t="n">
        <v>3</v>
      </c>
      <c r="H125" s="84" t="n">
        <v>2</v>
      </c>
      <c r="I125" s="76" t="n">
        <v>2</v>
      </c>
      <c r="J125" s="77" t="n">
        <v>2</v>
      </c>
      <c r="K125" s="83" t="n">
        <v>1</v>
      </c>
      <c r="L125" s="84" t="n">
        <v>1</v>
      </c>
      <c r="M125" s="76" t="n">
        <v>2</v>
      </c>
      <c r="N125" s="77" t="n">
        <v>2</v>
      </c>
      <c r="O125" s="85" t="n">
        <f aca="false">SUM(B125/3)*(((SUM(D125:F125)+(SUM(G125:N125)*2))/57))</f>
        <v>0.421052631578947</v>
      </c>
      <c r="P125" s="86" t="n">
        <f aca="false">SUM(C125/3)*(((SUM(D125:F125)+(SUM(G125:N125)*2))/57))</f>
        <v>0.421052631578947</v>
      </c>
      <c r="Q125" s="87" t="n">
        <f aca="false">SUM(D125:N125)*(B125+C125)</f>
        <v>84</v>
      </c>
      <c r="S125" s="124"/>
    </row>
    <row r="126" s="24" customFormat="true" ht="18" hidden="false" customHeight="true" outlineLevel="0" collapsed="false">
      <c r="A126" s="184" t="s">
        <v>185</v>
      </c>
      <c r="B126" s="183" t="n">
        <v>2</v>
      </c>
      <c r="C126" s="70" t="n">
        <v>2</v>
      </c>
      <c r="D126" s="71" t="n">
        <v>2</v>
      </c>
      <c r="E126" s="72" t="n">
        <v>2</v>
      </c>
      <c r="F126" s="73" t="n">
        <v>2</v>
      </c>
      <c r="G126" s="167" t="n">
        <v>3</v>
      </c>
      <c r="H126" s="84" t="n">
        <v>2</v>
      </c>
      <c r="I126" s="76" t="n">
        <v>2</v>
      </c>
      <c r="J126" s="77" t="n">
        <v>2</v>
      </c>
      <c r="K126" s="83" t="n">
        <v>1</v>
      </c>
      <c r="L126" s="84" t="n">
        <v>1</v>
      </c>
      <c r="M126" s="76" t="n">
        <v>2</v>
      </c>
      <c r="N126" s="77" t="n">
        <v>2</v>
      </c>
      <c r="O126" s="85" t="n">
        <f aca="false">SUM(B126/3)*(((SUM(D126:F126)+(SUM(G126:N126)*2))/57))</f>
        <v>0.421052631578947</v>
      </c>
      <c r="P126" s="86" t="n">
        <f aca="false">SUM(C126/3)*(((SUM(D126:F126)+(SUM(G126:N126)*2))/57))</f>
        <v>0.421052631578947</v>
      </c>
      <c r="Q126" s="87" t="n">
        <f aca="false">SUM(D126:N126)*(B126+C126)</f>
        <v>84</v>
      </c>
      <c r="S126" s="124"/>
    </row>
    <row r="127" s="24" customFormat="true" ht="18" hidden="false" customHeight="true" outlineLevel="0" collapsed="false">
      <c r="A127" s="185" t="s">
        <v>186</v>
      </c>
      <c r="B127" s="82" t="n">
        <v>2</v>
      </c>
      <c r="C127" s="70" t="n">
        <v>2</v>
      </c>
      <c r="D127" s="71" t="n">
        <v>2</v>
      </c>
      <c r="E127" s="72" t="n">
        <v>2</v>
      </c>
      <c r="F127" s="73" t="n">
        <v>2</v>
      </c>
      <c r="G127" s="167" t="n">
        <v>3</v>
      </c>
      <c r="H127" s="84" t="n">
        <v>2</v>
      </c>
      <c r="I127" s="76" t="n">
        <v>2</v>
      </c>
      <c r="J127" s="77" t="n">
        <v>2</v>
      </c>
      <c r="K127" s="83" t="n">
        <v>1</v>
      </c>
      <c r="L127" s="84" t="n">
        <v>1</v>
      </c>
      <c r="M127" s="76" t="n">
        <v>2</v>
      </c>
      <c r="N127" s="77" t="n">
        <v>2</v>
      </c>
      <c r="O127" s="85" t="n">
        <f aca="false">SUM(B127/3)*(((SUM(D127:F127)+(SUM(G127:N127)*2))/57))</f>
        <v>0.421052631578947</v>
      </c>
      <c r="P127" s="86" t="n">
        <f aca="false">SUM(C127/3)*(((SUM(D127:F127)+(SUM(G127:N127)*2))/57))</f>
        <v>0.421052631578947</v>
      </c>
      <c r="Q127" s="87" t="n">
        <f aca="false">SUM(D127:N127)*(B127+C127)</f>
        <v>84</v>
      </c>
      <c r="S127" s="124"/>
    </row>
    <row r="128" s="24" customFormat="true" ht="17.25" hidden="false" customHeight="true" outlineLevel="0" collapsed="false">
      <c r="A128" s="186" t="s">
        <v>187</v>
      </c>
      <c r="B128" s="187" t="n">
        <v>2</v>
      </c>
      <c r="C128" s="70" t="n">
        <v>2</v>
      </c>
      <c r="D128" s="71" t="n">
        <v>2</v>
      </c>
      <c r="E128" s="72" t="n">
        <v>2</v>
      </c>
      <c r="F128" s="73" t="n">
        <v>2</v>
      </c>
      <c r="G128" s="167" t="n">
        <v>3</v>
      </c>
      <c r="H128" s="84" t="n">
        <v>2</v>
      </c>
      <c r="I128" s="76" t="n">
        <v>2</v>
      </c>
      <c r="J128" s="77" t="n">
        <v>2</v>
      </c>
      <c r="K128" s="83" t="n">
        <v>1</v>
      </c>
      <c r="L128" s="84" t="n">
        <v>1</v>
      </c>
      <c r="M128" s="76" t="n">
        <v>2</v>
      </c>
      <c r="N128" s="77" t="n">
        <v>2</v>
      </c>
      <c r="O128" s="85" t="n">
        <f aca="false">SUM(B128/3)*(((SUM(D128:F128)+(SUM(G128:N128)*2))/57))</f>
        <v>0.421052631578947</v>
      </c>
      <c r="P128" s="86" t="n">
        <f aca="false">SUM(C128/3)*(((SUM(D128:F128)+(SUM(G128:N128)*2))/57))</f>
        <v>0.421052631578947</v>
      </c>
      <c r="Q128" s="87" t="n">
        <f aca="false">SUM(D128:N128)*(B128+C128)</f>
        <v>84</v>
      </c>
    </row>
    <row r="129" s="24" customFormat="true" ht="18" hidden="false" customHeight="true" outlineLevel="0" collapsed="false">
      <c r="A129" s="184" t="s">
        <v>188</v>
      </c>
      <c r="B129" s="183" t="n">
        <v>2</v>
      </c>
      <c r="C129" s="70" t="n">
        <v>2</v>
      </c>
      <c r="D129" s="71" t="n">
        <v>2</v>
      </c>
      <c r="E129" s="72" t="n">
        <v>2</v>
      </c>
      <c r="F129" s="73" t="n">
        <v>2</v>
      </c>
      <c r="G129" s="167" t="n">
        <v>3</v>
      </c>
      <c r="H129" s="84" t="n">
        <v>2</v>
      </c>
      <c r="I129" s="76" t="n">
        <v>2</v>
      </c>
      <c r="J129" s="77" t="n">
        <v>2</v>
      </c>
      <c r="K129" s="83" t="n">
        <v>1</v>
      </c>
      <c r="L129" s="84" t="n">
        <v>1</v>
      </c>
      <c r="M129" s="76" t="n">
        <v>2</v>
      </c>
      <c r="N129" s="77" t="n">
        <v>2</v>
      </c>
      <c r="O129" s="85" t="n">
        <f aca="false">SUM(B129/3)*(((SUM(D129:F129)+(SUM(G129:N129)*2))/57))</f>
        <v>0.421052631578947</v>
      </c>
      <c r="P129" s="86" t="n">
        <f aca="false">SUM(C129/3)*(((SUM(D129:F129)+(SUM(G129:N129)*2))/57))</f>
        <v>0.421052631578947</v>
      </c>
      <c r="Q129" s="87" t="n">
        <f aca="false">SUM(D129:N129)*(B129+C129)</f>
        <v>84</v>
      </c>
    </row>
    <row r="130" s="24" customFormat="true" ht="18" hidden="false" customHeight="true" outlineLevel="0" collapsed="false">
      <c r="A130" s="185" t="s">
        <v>189</v>
      </c>
      <c r="B130" s="82" t="n">
        <v>2</v>
      </c>
      <c r="C130" s="70" t="n">
        <v>2</v>
      </c>
      <c r="D130" s="71" t="n">
        <v>2</v>
      </c>
      <c r="E130" s="72" t="n">
        <v>2</v>
      </c>
      <c r="F130" s="73" t="n">
        <v>2</v>
      </c>
      <c r="G130" s="167" t="n">
        <v>3</v>
      </c>
      <c r="H130" s="84" t="n">
        <v>2</v>
      </c>
      <c r="I130" s="76" t="n">
        <v>2</v>
      </c>
      <c r="J130" s="77" t="n">
        <v>2</v>
      </c>
      <c r="K130" s="83" t="n">
        <v>1</v>
      </c>
      <c r="L130" s="84" t="n">
        <v>1</v>
      </c>
      <c r="M130" s="76" t="n">
        <v>2</v>
      </c>
      <c r="N130" s="77" t="n">
        <v>2</v>
      </c>
      <c r="O130" s="85" t="n">
        <f aca="false">SUM(B130/3)*(((SUM(D130:F130)+(SUM(G130:N130)*2))/57))</f>
        <v>0.421052631578947</v>
      </c>
      <c r="P130" s="86" t="n">
        <f aca="false">SUM(C130/3)*(((SUM(D130:F130)+(SUM(G130:N130)*2))/57))</f>
        <v>0.421052631578947</v>
      </c>
      <c r="Q130" s="87" t="n">
        <f aca="false">SUM(D130:N130)*(B130+C130)</f>
        <v>84</v>
      </c>
    </row>
    <row r="131" s="24" customFormat="true" ht="18" hidden="false" customHeight="true" outlineLevel="0" collapsed="false">
      <c r="A131" s="184" t="s">
        <v>190</v>
      </c>
      <c r="B131" s="183" t="n">
        <v>2</v>
      </c>
      <c r="C131" s="70" t="n">
        <v>2</v>
      </c>
      <c r="D131" s="71" t="n">
        <v>2</v>
      </c>
      <c r="E131" s="72" t="n">
        <v>2</v>
      </c>
      <c r="F131" s="73" t="n">
        <v>2</v>
      </c>
      <c r="G131" s="167" t="n">
        <v>3</v>
      </c>
      <c r="H131" s="84" t="n">
        <v>2</v>
      </c>
      <c r="I131" s="76" t="n">
        <v>2</v>
      </c>
      <c r="J131" s="77" t="n">
        <v>2</v>
      </c>
      <c r="K131" s="83" t="n">
        <v>1</v>
      </c>
      <c r="L131" s="84" t="n">
        <v>1</v>
      </c>
      <c r="M131" s="76" t="n">
        <v>2</v>
      </c>
      <c r="N131" s="77" t="n">
        <v>2</v>
      </c>
      <c r="O131" s="85" t="n">
        <f aca="false">SUM(B131/3)*(((SUM(D131:F131)+(SUM(G131:N131)*2))/57))</f>
        <v>0.421052631578947</v>
      </c>
      <c r="P131" s="86" t="n">
        <f aca="false">SUM(C131/3)*(((SUM(D131:F131)+(SUM(G131:N131)*2))/57))</f>
        <v>0.421052631578947</v>
      </c>
      <c r="Q131" s="87" t="n">
        <f aca="false">SUM(D131:N131)*(B131+C131)</f>
        <v>84</v>
      </c>
    </row>
    <row r="132" s="24" customFormat="true" ht="18" hidden="false" customHeight="true" outlineLevel="0" collapsed="false">
      <c r="A132" s="184" t="s">
        <v>191</v>
      </c>
      <c r="B132" s="82" t="n">
        <v>2</v>
      </c>
      <c r="C132" s="70" t="n">
        <v>2</v>
      </c>
      <c r="D132" s="71" t="n">
        <v>2</v>
      </c>
      <c r="E132" s="72" t="n">
        <v>2</v>
      </c>
      <c r="F132" s="73" t="n">
        <v>2</v>
      </c>
      <c r="G132" s="167" t="n">
        <v>3</v>
      </c>
      <c r="H132" s="84" t="n">
        <v>2</v>
      </c>
      <c r="I132" s="76" t="n">
        <v>2</v>
      </c>
      <c r="J132" s="77" t="n">
        <v>2</v>
      </c>
      <c r="K132" s="83" t="n">
        <v>1</v>
      </c>
      <c r="L132" s="84" t="n">
        <v>1</v>
      </c>
      <c r="M132" s="76" t="n">
        <v>2</v>
      </c>
      <c r="N132" s="77" t="n">
        <v>2</v>
      </c>
      <c r="O132" s="85" t="n">
        <f aca="false">SUM(B132/3)*(((SUM(D132:F132)+(SUM(G132:N132)*2))/57))</f>
        <v>0.421052631578947</v>
      </c>
      <c r="P132" s="86" t="n">
        <f aca="false">SUM(C132/3)*(((SUM(D132:F132)+(SUM(G132:N132)*2))/57))</f>
        <v>0.421052631578947</v>
      </c>
      <c r="Q132" s="87" t="n">
        <f aca="false">SUM(D132:N132)*(B132+C132)</f>
        <v>84</v>
      </c>
    </row>
    <row r="133" s="24" customFormat="true" ht="18" hidden="false" customHeight="true" outlineLevel="0" collapsed="false">
      <c r="A133" s="184"/>
      <c r="B133" s="188"/>
      <c r="C133" s="92"/>
      <c r="D133" s="93"/>
      <c r="E133" s="94"/>
      <c r="F133" s="95"/>
      <c r="G133" s="158"/>
      <c r="H133" s="97"/>
      <c r="I133" s="98"/>
      <c r="J133" s="99"/>
      <c r="K133" s="96"/>
      <c r="L133" s="97"/>
      <c r="M133" s="98"/>
      <c r="N133" s="97"/>
      <c r="O133" s="85" t="n">
        <f aca="false">SUM(B133/3)*(((SUM(D133:F133)+(SUM(G133:N133)*2))/57))</f>
        <v>0</v>
      </c>
      <c r="P133" s="86" t="n">
        <f aca="false">SUM(C133/3)*(((SUM(D133:F133)+(SUM(G133:N133)*2))/57))</f>
        <v>0</v>
      </c>
      <c r="Q133" s="87" t="n">
        <f aca="false">SUM(D133:N133)*(B133+C133)</f>
        <v>0</v>
      </c>
    </row>
    <row r="134" s="24" customFormat="true" ht="18" hidden="false" customHeight="true" outlineLevel="0" collapsed="false">
      <c r="A134" s="189"/>
      <c r="B134" s="190"/>
      <c r="C134" s="102"/>
      <c r="D134" s="103"/>
      <c r="E134" s="104"/>
      <c r="F134" s="105"/>
      <c r="G134" s="191"/>
      <c r="H134" s="107"/>
      <c r="I134" s="108"/>
      <c r="J134" s="109"/>
      <c r="K134" s="106"/>
      <c r="L134" s="107"/>
      <c r="M134" s="108"/>
      <c r="N134" s="109"/>
      <c r="O134" s="110" t="n">
        <f aca="false">SUM(B134/3)*(((SUM(D134:F134)+(SUM(G134:N134)*2))/57))</f>
        <v>0</v>
      </c>
      <c r="P134" s="111" t="n">
        <f aca="false">SUM(C134/3)*(((SUM(D134:F134)+(SUM(G134:N134)*2))/57))</f>
        <v>0</v>
      </c>
      <c r="Q134" s="112" t="n">
        <f aca="false">SUM(D134:N134)*(B134+C134)</f>
        <v>0</v>
      </c>
    </row>
    <row r="135" s="24" customFormat="true" ht="18" hidden="false" customHeight="true" outlineLevel="0" collapsed="false">
      <c r="A135" s="113" t="s">
        <v>98</v>
      </c>
      <c r="B135" s="134" t="n">
        <f aca="false">AVERAGE(B121:B134)</f>
        <v>2.16666666666667</v>
      </c>
      <c r="C135" s="135" t="n">
        <f aca="false">AVERAGE(C121:C134)</f>
        <v>2.16666666666667</v>
      </c>
      <c r="D135" s="136" t="n">
        <f aca="false">AVERAGE(D121:D134)</f>
        <v>2</v>
      </c>
      <c r="E135" s="137" t="n">
        <f aca="false">AVERAGE(E121:E134)</f>
        <v>2</v>
      </c>
      <c r="F135" s="138" t="n">
        <f aca="false">AVERAGE(F121:F134)</f>
        <v>2</v>
      </c>
      <c r="G135" s="134" t="n">
        <f aca="false">AVERAGE(G121:G134)</f>
        <v>3</v>
      </c>
      <c r="H135" s="135" t="n">
        <f aca="false">AVERAGE(H121:H134)</f>
        <v>2</v>
      </c>
      <c r="I135" s="136" t="n">
        <f aca="false">AVERAGE(I121:I134)</f>
        <v>2</v>
      </c>
      <c r="J135" s="138" t="n">
        <f aca="false">AVERAGE(J121:J134)</f>
        <v>2</v>
      </c>
      <c r="K135" s="134" t="n">
        <f aca="false">AVERAGE(K121:K134)</f>
        <v>1</v>
      </c>
      <c r="L135" s="135" t="n">
        <f aca="false">AVERAGE(L121:L134)</f>
        <v>1</v>
      </c>
      <c r="M135" s="134" t="n">
        <f aca="false">AVERAGE(M121:M134)</f>
        <v>2</v>
      </c>
      <c r="N135" s="135" t="n">
        <f aca="false">AVERAGE(N121:N134)</f>
        <v>2</v>
      </c>
      <c r="O135" s="119"/>
      <c r="P135" s="119"/>
      <c r="Q135" s="120"/>
    </row>
    <row r="136" s="164" customFormat="true" ht="21" hidden="false" customHeight="true" outlineLevel="0" collapsed="false">
      <c r="A136" s="121" t="s">
        <v>192</v>
      </c>
      <c r="B136" s="62"/>
      <c r="C136" s="62"/>
      <c r="D136" s="162"/>
      <c r="E136" s="162"/>
      <c r="F136" s="162"/>
      <c r="G136" s="163"/>
      <c r="H136" s="163"/>
      <c r="I136" s="163"/>
      <c r="J136" s="163"/>
      <c r="K136" s="163"/>
      <c r="L136" s="163"/>
      <c r="M136" s="163"/>
      <c r="N136" s="163"/>
      <c r="O136" s="65"/>
      <c r="P136" s="66"/>
      <c r="Q136" s="67"/>
      <c r="S136" s="124"/>
    </row>
    <row r="137" s="24" customFormat="true" ht="18" hidden="false" customHeight="true" outlineLevel="0" collapsed="false">
      <c r="A137" s="192" t="s">
        <v>193</v>
      </c>
      <c r="B137" s="82" t="n">
        <v>3</v>
      </c>
      <c r="C137" s="126" t="n">
        <v>3</v>
      </c>
      <c r="D137" s="71" t="n">
        <v>3</v>
      </c>
      <c r="E137" s="72" t="n">
        <v>1</v>
      </c>
      <c r="F137" s="73" t="n">
        <v>2</v>
      </c>
      <c r="G137" s="74" t="n">
        <v>3</v>
      </c>
      <c r="H137" s="75" t="n">
        <v>1</v>
      </c>
      <c r="I137" s="165" t="n">
        <v>1</v>
      </c>
      <c r="J137" s="166" t="n">
        <v>2</v>
      </c>
      <c r="K137" s="74" t="n">
        <v>1</v>
      </c>
      <c r="L137" s="75" t="n">
        <v>2</v>
      </c>
      <c r="M137" s="165" t="n">
        <v>2</v>
      </c>
      <c r="N137" s="166" t="n">
        <v>2</v>
      </c>
      <c r="O137" s="78" t="n">
        <f aca="false">SUM(B137/3)*(((SUM(D137:F137)+(SUM(G137:N137)*2))/57))</f>
        <v>0.596491228070175</v>
      </c>
      <c r="P137" s="193" t="n">
        <f aca="false">SUM(C137/3)*(((SUM(D137:F137)+(SUM(G137:N137)*2))/57))</f>
        <v>0.596491228070175</v>
      </c>
      <c r="Q137" s="80" t="n">
        <f aca="false">SUM(D137:N137)*(B137+C137)</f>
        <v>120</v>
      </c>
      <c r="S137" s="124"/>
    </row>
    <row r="138" s="24" customFormat="true" ht="18" hidden="false" customHeight="true" outlineLevel="0" collapsed="false">
      <c r="A138" s="194" t="s">
        <v>194</v>
      </c>
      <c r="B138" s="183" t="n">
        <v>3</v>
      </c>
      <c r="C138" s="70" t="n">
        <v>3</v>
      </c>
      <c r="D138" s="71" t="n">
        <v>3</v>
      </c>
      <c r="E138" s="72" t="n">
        <v>1</v>
      </c>
      <c r="F138" s="73" t="n">
        <v>2</v>
      </c>
      <c r="G138" s="167" t="n">
        <v>3</v>
      </c>
      <c r="H138" s="84" t="n">
        <v>1</v>
      </c>
      <c r="I138" s="76" t="n">
        <v>1</v>
      </c>
      <c r="J138" s="77" t="n">
        <v>2</v>
      </c>
      <c r="K138" s="83" t="n">
        <v>1</v>
      </c>
      <c r="L138" s="84" t="n">
        <v>2</v>
      </c>
      <c r="M138" s="76" t="n">
        <v>2</v>
      </c>
      <c r="N138" s="77" t="n">
        <v>2</v>
      </c>
      <c r="O138" s="85" t="n">
        <f aca="false">SUM(B138/3)*(((SUM(D138:F138)+(SUM(G138:N138)*2))/57))</f>
        <v>0.596491228070175</v>
      </c>
      <c r="P138" s="195" t="n">
        <f aca="false">SUM(C138/3)*(((SUM(D138:F138)+(SUM(G138:N138)*2))/57))</f>
        <v>0.596491228070175</v>
      </c>
      <c r="Q138" s="87" t="n">
        <f aca="false">SUM(D138:N138)*(B138+C138)</f>
        <v>120</v>
      </c>
      <c r="S138" s="124"/>
    </row>
    <row r="139" s="24" customFormat="true" ht="18" hidden="false" customHeight="true" outlineLevel="0" collapsed="false">
      <c r="A139" s="194" t="s">
        <v>195</v>
      </c>
      <c r="B139" s="183" t="n">
        <v>2</v>
      </c>
      <c r="C139" s="70" t="n">
        <v>2</v>
      </c>
      <c r="D139" s="71" t="n">
        <v>3</v>
      </c>
      <c r="E139" s="72" t="n">
        <v>1</v>
      </c>
      <c r="F139" s="73" t="n">
        <v>2</v>
      </c>
      <c r="G139" s="167" t="n">
        <v>3</v>
      </c>
      <c r="H139" s="84" t="n">
        <v>1</v>
      </c>
      <c r="I139" s="76" t="n">
        <v>1</v>
      </c>
      <c r="J139" s="77" t="n">
        <v>2</v>
      </c>
      <c r="K139" s="83" t="n">
        <v>1</v>
      </c>
      <c r="L139" s="84" t="n">
        <v>2</v>
      </c>
      <c r="M139" s="76" t="n">
        <v>2</v>
      </c>
      <c r="N139" s="77" t="n">
        <v>2</v>
      </c>
      <c r="O139" s="85" t="n">
        <f aca="false">SUM(B139/3)*(((SUM(D139:F139)+(SUM(G139:N139)*2))/57))</f>
        <v>0.39766081871345</v>
      </c>
      <c r="P139" s="195" t="n">
        <f aca="false">SUM(C139/3)*(((SUM(D139:F139)+(SUM(G139:N139)*2))/57))</f>
        <v>0.39766081871345</v>
      </c>
      <c r="Q139" s="87" t="n">
        <f aca="false">SUM(D139:N139)*(B139+C139)</f>
        <v>80</v>
      </c>
      <c r="S139" s="124"/>
    </row>
    <row r="140" s="24" customFormat="true" ht="18" hidden="false" customHeight="true" outlineLevel="0" collapsed="false">
      <c r="A140" s="194" t="s">
        <v>196</v>
      </c>
      <c r="B140" s="183" t="n">
        <v>2</v>
      </c>
      <c r="C140" s="70" t="n">
        <v>2</v>
      </c>
      <c r="D140" s="71" t="n">
        <v>3</v>
      </c>
      <c r="E140" s="72" t="n">
        <v>1</v>
      </c>
      <c r="F140" s="73" t="n">
        <v>2</v>
      </c>
      <c r="G140" s="167" t="n">
        <v>3</v>
      </c>
      <c r="H140" s="84" t="n">
        <v>1</v>
      </c>
      <c r="I140" s="76" t="n">
        <v>1</v>
      </c>
      <c r="J140" s="77" t="n">
        <v>2</v>
      </c>
      <c r="K140" s="83" t="n">
        <v>1</v>
      </c>
      <c r="L140" s="84" t="n">
        <v>2</v>
      </c>
      <c r="M140" s="76" t="n">
        <v>2</v>
      </c>
      <c r="N140" s="77" t="n">
        <v>2</v>
      </c>
      <c r="O140" s="85" t="n">
        <f aca="false">SUM(B140/3)*(((SUM(D140:F140)+(SUM(G140:N140)*2))/57))</f>
        <v>0.39766081871345</v>
      </c>
      <c r="P140" s="195" t="n">
        <f aca="false">SUM(C140/3)*(((SUM(D140:F140)+(SUM(G140:N140)*2))/57))</f>
        <v>0.39766081871345</v>
      </c>
      <c r="Q140" s="87" t="n">
        <f aca="false">SUM(D140:N140)*(B140+C140)</f>
        <v>80</v>
      </c>
      <c r="S140" s="124"/>
    </row>
    <row r="141" s="24" customFormat="true" ht="18" hidden="false" customHeight="true" outlineLevel="0" collapsed="false">
      <c r="A141" s="194" t="s">
        <v>197</v>
      </c>
      <c r="B141" s="183" t="n">
        <v>2</v>
      </c>
      <c r="C141" s="70" t="n">
        <v>2</v>
      </c>
      <c r="D141" s="71" t="n">
        <v>3</v>
      </c>
      <c r="E141" s="72" t="n">
        <v>1</v>
      </c>
      <c r="F141" s="73" t="n">
        <v>2</v>
      </c>
      <c r="G141" s="167" t="n">
        <v>3</v>
      </c>
      <c r="H141" s="84" t="n">
        <v>1</v>
      </c>
      <c r="I141" s="76" t="n">
        <v>1</v>
      </c>
      <c r="J141" s="77" t="n">
        <v>2</v>
      </c>
      <c r="K141" s="83" t="n">
        <v>1</v>
      </c>
      <c r="L141" s="84" t="n">
        <v>2</v>
      </c>
      <c r="M141" s="76" t="n">
        <v>2</v>
      </c>
      <c r="N141" s="77" t="n">
        <v>2</v>
      </c>
      <c r="O141" s="85" t="n">
        <f aca="false">SUM(B141/3)*(((SUM(D141:F141)+(SUM(G141:N141)*2))/57))</f>
        <v>0.39766081871345</v>
      </c>
      <c r="P141" s="195" t="n">
        <f aca="false">SUM(C141/3)*(((SUM(D141:F141)+(SUM(G141:N141)*2))/57))</f>
        <v>0.39766081871345</v>
      </c>
      <c r="Q141" s="87" t="n">
        <f aca="false">SUM(D141:N141)*(B141+C141)</f>
        <v>80</v>
      </c>
      <c r="S141" s="124"/>
    </row>
    <row r="142" s="24" customFormat="true" ht="18" hidden="false" customHeight="true" outlineLevel="0" collapsed="false">
      <c r="A142" s="194" t="s">
        <v>198</v>
      </c>
      <c r="B142" s="183" t="n">
        <v>2</v>
      </c>
      <c r="C142" s="70" t="n">
        <v>2</v>
      </c>
      <c r="D142" s="71" t="n">
        <v>3</v>
      </c>
      <c r="E142" s="72" t="n">
        <v>1</v>
      </c>
      <c r="F142" s="73" t="n">
        <v>2</v>
      </c>
      <c r="G142" s="167" t="n">
        <v>3</v>
      </c>
      <c r="H142" s="84" t="n">
        <v>1</v>
      </c>
      <c r="I142" s="76" t="n">
        <v>1</v>
      </c>
      <c r="J142" s="77" t="n">
        <v>2</v>
      </c>
      <c r="K142" s="83" t="n">
        <v>1</v>
      </c>
      <c r="L142" s="84" t="n">
        <v>2</v>
      </c>
      <c r="M142" s="76" t="n">
        <v>2</v>
      </c>
      <c r="N142" s="77" t="n">
        <v>2</v>
      </c>
      <c r="O142" s="85" t="n">
        <f aca="false">SUM(B142/3)*(((SUM(D142:F142)+(SUM(G142:N142)*2))/57))</f>
        <v>0.39766081871345</v>
      </c>
      <c r="P142" s="195" t="n">
        <f aca="false">SUM(C142/3)*(((SUM(D142:F142)+(SUM(G142:N142)*2))/57))</f>
        <v>0.39766081871345</v>
      </c>
      <c r="Q142" s="87" t="n">
        <f aca="false">SUM(D142:N142)*(B142+C142)</f>
        <v>80</v>
      </c>
      <c r="S142" s="124"/>
    </row>
    <row r="143" s="24" customFormat="true" ht="18" hidden="false" customHeight="true" outlineLevel="0" collapsed="false">
      <c r="A143" s="194" t="s">
        <v>199</v>
      </c>
      <c r="B143" s="183" t="n">
        <v>2</v>
      </c>
      <c r="C143" s="70" t="n">
        <v>2</v>
      </c>
      <c r="D143" s="71" t="n">
        <v>3</v>
      </c>
      <c r="E143" s="72" t="n">
        <v>1</v>
      </c>
      <c r="F143" s="73" t="n">
        <v>2</v>
      </c>
      <c r="G143" s="167" t="n">
        <v>3</v>
      </c>
      <c r="H143" s="84" t="n">
        <v>1</v>
      </c>
      <c r="I143" s="76" t="n">
        <v>1</v>
      </c>
      <c r="J143" s="77" t="n">
        <v>2</v>
      </c>
      <c r="K143" s="83" t="n">
        <v>1</v>
      </c>
      <c r="L143" s="84" t="n">
        <v>2</v>
      </c>
      <c r="M143" s="76" t="n">
        <v>2</v>
      </c>
      <c r="N143" s="77" t="n">
        <v>2</v>
      </c>
      <c r="O143" s="85" t="n">
        <f aca="false">SUM(B143/3)*(((SUM(D143:F143)+(SUM(G143:N143)*2))/57))</f>
        <v>0.39766081871345</v>
      </c>
      <c r="P143" s="195" t="n">
        <f aca="false">SUM(C143/3)*(((SUM(D143:F143)+(SUM(G143:N143)*2))/57))</f>
        <v>0.39766081871345</v>
      </c>
      <c r="Q143" s="87" t="n">
        <f aca="false">SUM(D143:N143)*(B143+C143)</f>
        <v>80</v>
      </c>
      <c r="S143" s="124"/>
    </row>
    <row r="144" s="24" customFormat="true" ht="18" hidden="false" customHeight="true" outlineLevel="0" collapsed="false">
      <c r="A144" s="194" t="s">
        <v>200</v>
      </c>
      <c r="B144" s="183" t="n">
        <v>2</v>
      </c>
      <c r="C144" s="70" t="n">
        <v>2</v>
      </c>
      <c r="D144" s="71" t="n">
        <v>3</v>
      </c>
      <c r="E144" s="72" t="n">
        <v>1</v>
      </c>
      <c r="F144" s="73" t="n">
        <v>2</v>
      </c>
      <c r="G144" s="167" t="n">
        <v>3</v>
      </c>
      <c r="H144" s="84" t="n">
        <v>1</v>
      </c>
      <c r="I144" s="76" t="n">
        <v>1</v>
      </c>
      <c r="J144" s="77" t="n">
        <v>2</v>
      </c>
      <c r="K144" s="83" t="n">
        <v>1</v>
      </c>
      <c r="L144" s="84" t="n">
        <v>2</v>
      </c>
      <c r="M144" s="76" t="n">
        <v>2</v>
      </c>
      <c r="N144" s="77" t="n">
        <v>2</v>
      </c>
      <c r="O144" s="85" t="n">
        <f aca="false">SUM(B144/3)*(((SUM(D144:F144)+(SUM(G144:N144)*2))/57))</f>
        <v>0.39766081871345</v>
      </c>
      <c r="P144" s="195" t="n">
        <f aca="false">SUM(C144/3)*(((SUM(D144:F144)+(SUM(G144:N144)*2))/57))</f>
        <v>0.39766081871345</v>
      </c>
      <c r="Q144" s="87" t="n">
        <f aca="false">SUM(D144:N144)*(B144+C144)</f>
        <v>80</v>
      </c>
    </row>
    <row r="145" s="24" customFormat="true" ht="18" hidden="false" customHeight="true" outlineLevel="0" collapsed="false">
      <c r="A145" s="194" t="s">
        <v>201</v>
      </c>
      <c r="B145" s="183" t="n">
        <v>2</v>
      </c>
      <c r="C145" s="70" t="n">
        <v>2</v>
      </c>
      <c r="D145" s="71" t="n">
        <v>3</v>
      </c>
      <c r="E145" s="72" t="n">
        <v>1</v>
      </c>
      <c r="F145" s="73" t="n">
        <v>2</v>
      </c>
      <c r="G145" s="167" t="n">
        <v>3</v>
      </c>
      <c r="H145" s="84" t="n">
        <v>1</v>
      </c>
      <c r="I145" s="76" t="n">
        <v>1</v>
      </c>
      <c r="J145" s="77" t="n">
        <v>2</v>
      </c>
      <c r="K145" s="83" t="n">
        <v>1</v>
      </c>
      <c r="L145" s="84" t="n">
        <v>2</v>
      </c>
      <c r="M145" s="76" t="n">
        <v>2</v>
      </c>
      <c r="N145" s="77" t="n">
        <v>2</v>
      </c>
      <c r="O145" s="85" t="n">
        <f aca="false">SUM(B145/3)*(((SUM(D145:F145)+(SUM(G145:N145)*2))/57))</f>
        <v>0.39766081871345</v>
      </c>
      <c r="P145" s="195" t="n">
        <f aca="false">SUM(C145/3)*(((SUM(D145:F145)+(SUM(G145:N145)*2))/57))</f>
        <v>0.39766081871345</v>
      </c>
      <c r="Q145" s="87" t="n">
        <f aca="false">SUM(D145:N145)*(B145+C145)</f>
        <v>80</v>
      </c>
    </row>
    <row r="146" s="24" customFormat="true" ht="23.25" hidden="false" customHeight="true" outlineLevel="0" collapsed="false">
      <c r="A146" s="194" t="s">
        <v>202</v>
      </c>
      <c r="B146" s="183" t="n">
        <v>2</v>
      </c>
      <c r="C146" s="70" t="n">
        <v>2</v>
      </c>
      <c r="D146" s="71" t="n">
        <v>3</v>
      </c>
      <c r="E146" s="72" t="n">
        <v>1</v>
      </c>
      <c r="F146" s="73" t="n">
        <v>2</v>
      </c>
      <c r="G146" s="167" t="n">
        <v>3</v>
      </c>
      <c r="H146" s="84" t="n">
        <v>1</v>
      </c>
      <c r="I146" s="76" t="n">
        <v>1</v>
      </c>
      <c r="J146" s="77" t="n">
        <v>2</v>
      </c>
      <c r="K146" s="83" t="n">
        <v>1</v>
      </c>
      <c r="L146" s="84" t="n">
        <v>2</v>
      </c>
      <c r="M146" s="76" t="n">
        <v>2</v>
      </c>
      <c r="N146" s="77" t="n">
        <v>2</v>
      </c>
      <c r="O146" s="85" t="n">
        <f aca="false">SUM(B146/3)*(((SUM(D146:F146)+(SUM(G146:N146)*2))/57))</f>
        <v>0.39766081871345</v>
      </c>
      <c r="P146" s="195" t="n">
        <f aca="false">SUM(C146/3)*(((SUM(D146:F146)+(SUM(G146:N146)*2))/57))</f>
        <v>0.39766081871345</v>
      </c>
      <c r="Q146" s="87" t="n">
        <f aca="false">SUM(D146:N146)*(B146+C146)</f>
        <v>80</v>
      </c>
    </row>
    <row r="147" s="24" customFormat="true" ht="18" hidden="false" customHeight="true" outlineLevel="0" collapsed="false">
      <c r="A147" s="194" t="s">
        <v>203</v>
      </c>
      <c r="B147" s="196" t="n">
        <v>2</v>
      </c>
      <c r="C147" s="70" t="n">
        <v>2</v>
      </c>
      <c r="D147" s="71" t="n">
        <v>3</v>
      </c>
      <c r="E147" s="72" t="n">
        <v>1</v>
      </c>
      <c r="F147" s="73" t="n">
        <v>2</v>
      </c>
      <c r="G147" s="167" t="n">
        <v>3</v>
      </c>
      <c r="H147" s="84" t="n">
        <v>1</v>
      </c>
      <c r="I147" s="76" t="n">
        <v>1</v>
      </c>
      <c r="J147" s="77" t="n">
        <v>2</v>
      </c>
      <c r="K147" s="83" t="n">
        <v>1</v>
      </c>
      <c r="L147" s="84" t="n">
        <v>2</v>
      </c>
      <c r="M147" s="76" t="n">
        <v>2</v>
      </c>
      <c r="N147" s="77" t="n">
        <v>2</v>
      </c>
      <c r="O147" s="85" t="n">
        <f aca="false">SUM(B147/3)*(((SUM(D147:F147)+(SUM(G147:N147)*2))/57))</f>
        <v>0.39766081871345</v>
      </c>
      <c r="P147" s="195" t="n">
        <f aca="false">SUM(C147/3)*(((SUM(D147:F147)+(SUM(G147:N147)*2))/57))</f>
        <v>0.39766081871345</v>
      </c>
      <c r="Q147" s="87" t="n">
        <f aca="false">SUM(D147:N147)*(B147+C147)</f>
        <v>80</v>
      </c>
    </row>
    <row r="148" s="24" customFormat="true" ht="18" hidden="false" customHeight="true" outlineLevel="0" collapsed="false">
      <c r="A148" s="197"/>
      <c r="B148" s="183"/>
      <c r="C148" s="70"/>
      <c r="D148" s="71"/>
      <c r="E148" s="72"/>
      <c r="F148" s="73"/>
      <c r="G148" s="167"/>
      <c r="H148" s="84"/>
      <c r="I148" s="76"/>
      <c r="J148" s="77"/>
      <c r="K148" s="83"/>
      <c r="L148" s="84"/>
      <c r="M148" s="76"/>
      <c r="N148" s="84"/>
      <c r="O148" s="85" t="n">
        <f aca="false">SUM(B148/3)*(((SUM(D148:F148)+(SUM(G148:N148)*2))/57))</f>
        <v>0</v>
      </c>
      <c r="P148" s="195" t="n">
        <f aca="false">SUM(C148/3)*(((SUM(D148:F148)+(SUM(G148:N148)*2))/57))</f>
        <v>0</v>
      </c>
      <c r="Q148" s="87" t="n">
        <f aca="false">SUM(D148:N148)*(B148+C148)</f>
        <v>0</v>
      </c>
    </row>
    <row r="149" s="24" customFormat="true" ht="18" hidden="false" customHeight="true" outlineLevel="0" collapsed="false">
      <c r="A149" s="198"/>
      <c r="B149" s="199"/>
      <c r="C149" s="102"/>
      <c r="D149" s="103"/>
      <c r="E149" s="104"/>
      <c r="F149" s="105"/>
      <c r="G149" s="191"/>
      <c r="H149" s="107"/>
      <c r="I149" s="108"/>
      <c r="J149" s="109"/>
      <c r="K149" s="106"/>
      <c r="L149" s="107"/>
      <c r="M149" s="108"/>
      <c r="N149" s="109"/>
      <c r="O149" s="200" t="n">
        <f aca="false">SUM(B149/3)*(((SUM(D149:F149)+(SUM(G149:N149)*2))/57))</f>
        <v>0</v>
      </c>
      <c r="P149" s="201" t="n">
        <f aca="false">SUM(C149/3)*(((SUM(D149:F149)+(SUM(G149:N149)*2))/57))</f>
        <v>0</v>
      </c>
      <c r="Q149" s="202" t="n">
        <f aca="false">SUM(D149:N149)*(B149+C149)</f>
        <v>0</v>
      </c>
    </row>
    <row r="150" s="24" customFormat="true" ht="18" hidden="false" customHeight="true" outlineLevel="0" collapsed="false">
      <c r="A150" s="113" t="s">
        <v>98</v>
      </c>
      <c r="B150" s="134" t="n">
        <f aca="false">AVERAGE(B137:B149)</f>
        <v>2.18181818181818</v>
      </c>
      <c r="C150" s="135" t="n">
        <f aca="false">AVERAGE(C137:C149)</f>
        <v>2.18181818181818</v>
      </c>
      <c r="D150" s="136" t="n">
        <f aca="false">AVERAGE(D137:D149)</f>
        <v>3</v>
      </c>
      <c r="E150" s="137" t="n">
        <f aca="false">AVERAGE(E137:E149)</f>
        <v>1</v>
      </c>
      <c r="F150" s="138" t="n">
        <f aca="false">AVERAGE(F137:F149)</f>
        <v>2</v>
      </c>
      <c r="G150" s="134" t="n">
        <f aca="false">AVERAGE(G137:G149)</f>
        <v>3</v>
      </c>
      <c r="H150" s="135" t="n">
        <f aca="false">AVERAGE(H137:H149)</f>
        <v>1</v>
      </c>
      <c r="I150" s="136" t="n">
        <f aca="false">AVERAGE(I137:I149)</f>
        <v>1</v>
      </c>
      <c r="J150" s="138" t="n">
        <f aca="false">AVERAGE(J137:J149)</f>
        <v>2</v>
      </c>
      <c r="K150" s="134" t="n">
        <f aca="false">AVERAGE(K137:K149)</f>
        <v>1</v>
      </c>
      <c r="L150" s="135" t="n">
        <f aca="false">AVERAGE(L137:L149)</f>
        <v>2</v>
      </c>
      <c r="M150" s="134" t="n">
        <f aca="false">AVERAGE(M137:M149)</f>
        <v>2</v>
      </c>
      <c r="N150" s="135" t="n">
        <f aca="false">AVERAGE(N137:N149)</f>
        <v>2</v>
      </c>
      <c r="O150" s="119"/>
      <c r="P150" s="119"/>
      <c r="Q150" s="120"/>
    </row>
    <row r="151" s="164" customFormat="true" ht="21" hidden="false" customHeight="true" outlineLevel="0" collapsed="false">
      <c r="A151" s="203" t="s">
        <v>204</v>
      </c>
      <c r="B151" s="62"/>
      <c r="C151" s="62"/>
      <c r="D151" s="162"/>
      <c r="E151" s="162"/>
      <c r="F151" s="162"/>
      <c r="G151" s="204"/>
      <c r="H151" s="204"/>
      <c r="I151" s="204"/>
      <c r="J151" s="204"/>
      <c r="K151" s="204"/>
      <c r="L151" s="204"/>
      <c r="M151" s="204"/>
      <c r="N151" s="204"/>
      <c r="O151" s="65"/>
      <c r="P151" s="66"/>
      <c r="Q151" s="67"/>
      <c r="S151" s="124"/>
    </row>
    <row r="152" s="24" customFormat="true" ht="18" hidden="false" customHeight="true" outlineLevel="0" collapsed="false">
      <c r="A152" s="182" t="s">
        <v>205</v>
      </c>
      <c r="B152" s="205" t="n">
        <v>3</v>
      </c>
      <c r="C152" s="206" t="n">
        <v>3</v>
      </c>
      <c r="D152" s="207" t="n">
        <v>3</v>
      </c>
      <c r="E152" s="208" t="n">
        <v>3</v>
      </c>
      <c r="F152" s="209" t="n">
        <v>3</v>
      </c>
      <c r="G152" s="74" t="n">
        <v>2</v>
      </c>
      <c r="H152" s="75" t="n">
        <v>3</v>
      </c>
      <c r="I152" s="74" t="n">
        <v>1</v>
      </c>
      <c r="J152" s="75" t="n">
        <v>2</v>
      </c>
      <c r="K152" s="74" t="n">
        <v>1</v>
      </c>
      <c r="L152" s="75" t="n">
        <v>2</v>
      </c>
      <c r="M152" s="74" t="n">
        <v>2</v>
      </c>
      <c r="N152" s="166" t="n">
        <v>3</v>
      </c>
      <c r="O152" s="78" t="n">
        <f aca="false">SUM(B152/3)*(((SUM(D152:F152)+(SUM(G152:N152)*2))/57))</f>
        <v>0.719298245614035</v>
      </c>
      <c r="P152" s="193" t="n">
        <f aca="false">SUM(C152/3)*(((SUM(D152:F152)+(SUM(G152:N152)*2))/57))</f>
        <v>0.719298245614035</v>
      </c>
      <c r="Q152" s="80" t="n">
        <f aca="false">SUM(D152:N152)*(B152+C152)</f>
        <v>150</v>
      </c>
      <c r="S152" s="124"/>
    </row>
    <row r="153" s="24" customFormat="true" ht="18" hidden="false" customHeight="true" outlineLevel="0" collapsed="false">
      <c r="A153" s="210" t="s">
        <v>206</v>
      </c>
      <c r="B153" s="211" t="n">
        <v>3</v>
      </c>
      <c r="C153" s="212" t="n">
        <v>3</v>
      </c>
      <c r="D153" s="167" t="n">
        <v>3</v>
      </c>
      <c r="E153" s="72" t="n">
        <v>3</v>
      </c>
      <c r="F153" s="177" t="n">
        <v>3</v>
      </c>
      <c r="G153" s="83" t="n">
        <v>2</v>
      </c>
      <c r="H153" s="84" t="n">
        <v>3</v>
      </c>
      <c r="I153" s="83" t="n">
        <v>1</v>
      </c>
      <c r="J153" s="84" t="n">
        <v>2</v>
      </c>
      <c r="K153" s="83" t="n">
        <v>1</v>
      </c>
      <c r="L153" s="84" t="n">
        <v>2</v>
      </c>
      <c r="M153" s="83" t="n">
        <v>2</v>
      </c>
      <c r="N153" s="77" t="n">
        <v>3</v>
      </c>
      <c r="O153" s="85" t="n">
        <f aca="false">SUM(B153/3)*(((SUM(D153:F153)+(SUM(G153:N153)*2))/57))</f>
        <v>0.719298245614035</v>
      </c>
      <c r="P153" s="195" t="n">
        <f aca="false">SUM(C153/3)*(((SUM(D153:F153)+(SUM(G153:N153)*2))/57))</f>
        <v>0.719298245614035</v>
      </c>
      <c r="Q153" s="87" t="n">
        <f aca="false">SUM(D153:N153)*(B153+C153)</f>
        <v>150</v>
      </c>
      <c r="S153" s="124"/>
    </row>
    <row r="154" s="24" customFormat="true" ht="18" hidden="false" customHeight="true" outlineLevel="0" collapsed="false">
      <c r="A154" s="184" t="s">
        <v>207</v>
      </c>
      <c r="B154" s="211" t="n">
        <v>2</v>
      </c>
      <c r="C154" s="212" t="n">
        <v>1</v>
      </c>
      <c r="D154" s="167" t="n">
        <v>3</v>
      </c>
      <c r="E154" s="72" t="n">
        <v>3</v>
      </c>
      <c r="F154" s="177" t="n">
        <v>3</v>
      </c>
      <c r="G154" s="83" t="n">
        <v>2</v>
      </c>
      <c r="H154" s="84" t="n">
        <v>3</v>
      </c>
      <c r="I154" s="83" t="n">
        <v>1</v>
      </c>
      <c r="J154" s="84" t="n">
        <v>2</v>
      </c>
      <c r="K154" s="83" t="n">
        <v>1</v>
      </c>
      <c r="L154" s="84" t="n">
        <v>2</v>
      </c>
      <c r="M154" s="83" t="n">
        <v>2</v>
      </c>
      <c r="N154" s="77" t="n">
        <v>3</v>
      </c>
      <c r="O154" s="85" t="n">
        <f aca="false">SUM(B154/3)*(((SUM(D154:F154)+(SUM(G154:N154)*2))/57))</f>
        <v>0.47953216374269</v>
      </c>
      <c r="P154" s="195" t="n">
        <f aca="false">SUM(C154/3)*(((SUM(D154:F154)+(SUM(G154:N154)*2))/57))</f>
        <v>0.239766081871345</v>
      </c>
      <c r="Q154" s="87" t="n">
        <f aca="false">SUM(D154:N154)*(B154+C154)</f>
        <v>75</v>
      </c>
      <c r="S154" s="124"/>
    </row>
    <row r="155" s="24" customFormat="true" ht="18" hidden="false" customHeight="true" outlineLevel="0" collapsed="false">
      <c r="A155" s="184" t="s">
        <v>208</v>
      </c>
      <c r="B155" s="211" t="n">
        <v>2</v>
      </c>
      <c r="C155" s="212" t="n">
        <v>1</v>
      </c>
      <c r="D155" s="167" t="n">
        <v>3</v>
      </c>
      <c r="E155" s="72" t="n">
        <v>3</v>
      </c>
      <c r="F155" s="177" t="n">
        <v>3</v>
      </c>
      <c r="G155" s="83" t="n">
        <v>2</v>
      </c>
      <c r="H155" s="84" t="n">
        <v>3</v>
      </c>
      <c r="I155" s="83" t="n">
        <v>1</v>
      </c>
      <c r="J155" s="84" t="n">
        <v>2</v>
      </c>
      <c r="K155" s="83" t="n">
        <v>1</v>
      </c>
      <c r="L155" s="84" t="n">
        <v>2</v>
      </c>
      <c r="M155" s="83" t="n">
        <v>2</v>
      </c>
      <c r="N155" s="77" t="n">
        <v>3</v>
      </c>
      <c r="O155" s="85" t="n">
        <f aca="false">SUM(B155/3)*(((SUM(D155:F155)+(SUM(G155:N155)*2))/57))</f>
        <v>0.47953216374269</v>
      </c>
      <c r="P155" s="195" t="n">
        <f aca="false">SUM(C155/3)*(((SUM(D155:F155)+(SUM(G155:N155)*2))/57))</f>
        <v>0.239766081871345</v>
      </c>
      <c r="Q155" s="87" t="n">
        <f aca="false">SUM(D155:N155)*(B155+C155)</f>
        <v>75</v>
      </c>
      <c r="S155" s="124"/>
    </row>
    <row r="156" s="24" customFormat="true" ht="18" hidden="false" customHeight="true" outlineLevel="0" collapsed="false">
      <c r="A156" s="184" t="s">
        <v>209</v>
      </c>
      <c r="B156" s="211" t="n">
        <v>2</v>
      </c>
      <c r="C156" s="212" t="n">
        <v>1</v>
      </c>
      <c r="D156" s="167" t="n">
        <v>3</v>
      </c>
      <c r="E156" s="72" t="n">
        <v>3</v>
      </c>
      <c r="F156" s="177" t="n">
        <v>3</v>
      </c>
      <c r="G156" s="83" t="n">
        <v>2</v>
      </c>
      <c r="H156" s="84" t="n">
        <v>3</v>
      </c>
      <c r="I156" s="83" t="n">
        <v>1</v>
      </c>
      <c r="J156" s="84" t="n">
        <v>2</v>
      </c>
      <c r="K156" s="83" t="n">
        <v>1</v>
      </c>
      <c r="L156" s="84" t="n">
        <v>2</v>
      </c>
      <c r="M156" s="83" t="n">
        <v>2</v>
      </c>
      <c r="N156" s="77" t="n">
        <v>3</v>
      </c>
      <c r="O156" s="85" t="n">
        <f aca="false">SUM(B156/3)*(((SUM(D156:F156)+(SUM(G156:N156)*2))/57))</f>
        <v>0.47953216374269</v>
      </c>
      <c r="P156" s="195" t="n">
        <f aca="false">SUM(C156/3)*(((SUM(D156:F156)+(SUM(G156:N156)*2))/57))</f>
        <v>0.239766081871345</v>
      </c>
      <c r="Q156" s="87" t="n">
        <f aca="false">SUM(D156:N156)*(B156+C156)</f>
        <v>75</v>
      </c>
      <c r="S156" s="124"/>
    </row>
    <row r="157" s="24" customFormat="true" ht="18" hidden="false" customHeight="true" outlineLevel="0" collapsed="false">
      <c r="A157" s="213" t="s">
        <v>210</v>
      </c>
      <c r="B157" s="211" t="n">
        <v>2</v>
      </c>
      <c r="C157" s="212" t="n">
        <v>2</v>
      </c>
      <c r="D157" s="167" t="n">
        <v>3</v>
      </c>
      <c r="E157" s="72" t="n">
        <v>3</v>
      </c>
      <c r="F157" s="177" t="n">
        <v>3</v>
      </c>
      <c r="G157" s="83" t="n">
        <v>2</v>
      </c>
      <c r="H157" s="84" t="n">
        <v>3</v>
      </c>
      <c r="I157" s="83" t="n">
        <v>1</v>
      </c>
      <c r="J157" s="84" t="n">
        <v>2</v>
      </c>
      <c r="K157" s="83" t="n">
        <v>1</v>
      </c>
      <c r="L157" s="84" t="n">
        <v>2</v>
      </c>
      <c r="M157" s="83" t="n">
        <v>2</v>
      </c>
      <c r="N157" s="77" t="n">
        <v>3</v>
      </c>
      <c r="O157" s="85" t="n">
        <f aca="false">SUM(B157/3)*(((SUM(D157:F157)+(SUM(G157:N157)*2))/57))</f>
        <v>0.47953216374269</v>
      </c>
      <c r="P157" s="195" t="n">
        <f aca="false">SUM(C157/3)*(((SUM(D157:F157)+(SUM(G157:N157)*2))/57))</f>
        <v>0.47953216374269</v>
      </c>
      <c r="Q157" s="87" t="n">
        <f aca="false">SUM(D157:N157)*(B157+C157)</f>
        <v>100</v>
      </c>
      <c r="S157" s="124"/>
    </row>
    <row r="158" s="24" customFormat="true" ht="18" hidden="false" customHeight="true" outlineLevel="0" collapsed="false">
      <c r="A158" s="184" t="s">
        <v>211</v>
      </c>
      <c r="B158" s="211" t="n">
        <v>2</v>
      </c>
      <c r="C158" s="212" t="n">
        <v>2</v>
      </c>
      <c r="D158" s="167" t="n">
        <v>3</v>
      </c>
      <c r="E158" s="72" t="n">
        <v>3</v>
      </c>
      <c r="F158" s="177" t="n">
        <v>3</v>
      </c>
      <c r="G158" s="83" t="n">
        <v>2</v>
      </c>
      <c r="H158" s="84" t="n">
        <v>3</v>
      </c>
      <c r="I158" s="83" t="n">
        <v>1</v>
      </c>
      <c r="J158" s="84" t="n">
        <v>2</v>
      </c>
      <c r="K158" s="83" t="n">
        <v>1</v>
      </c>
      <c r="L158" s="84" t="n">
        <v>2</v>
      </c>
      <c r="M158" s="83" t="n">
        <v>2</v>
      </c>
      <c r="N158" s="77" t="n">
        <v>3</v>
      </c>
      <c r="O158" s="85" t="n">
        <f aca="false">SUM(B158/3)*(((SUM(D158:F158)+(SUM(G158:N158)*2))/57))</f>
        <v>0.47953216374269</v>
      </c>
      <c r="P158" s="195" t="n">
        <f aca="false">SUM(C158/3)*(((SUM(D158:F158)+(SUM(G158:N158)*2))/57))</f>
        <v>0.47953216374269</v>
      </c>
      <c r="Q158" s="87" t="n">
        <f aca="false">SUM(D158:N158)*(B158+C158)</f>
        <v>100</v>
      </c>
      <c r="S158" s="124"/>
    </row>
    <row r="159" s="24" customFormat="true" ht="18" hidden="false" customHeight="true" outlineLevel="0" collapsed="false">
      <c r="A159" s="214"/>
      <c r="B159" s="183"/>
      <c r="C159" s="70"/>
      <c r="D159" s="71"/>
      <c r="E159" s="72"/>
      <c r="F159" s="73"/>
      <c r="G159" s="167"/>
      <c r="H159" s="84"/>
      <c r="I159" s="76"/>
      <c r="J159" s="77"/>
      <c r="K159" s="83"/>
      <c r="L159" s="84"/>
      <c r="M159" s="76"/>
      <c r="N159" s="84"/>
      <c r="O159" s="85" t="n">
        <f aca="false">SUM(B159/3)*(((SUM(D159:F159)+(SUM(G159:N159)*2))/57))</f>
        <v>0</v>
      </c>
      <c r="P159" s="195" t="n">
        <f aca="false">SUM(C159/3)*(((SUM(D159:F159)+(SUM(G159:N159)*2))/57))</f>
        <v>0</v>
      </c>
      <c r="Q159" s="87" t="n">
        <f aca="false">SUM(D159:N159)*(B159+C159)</f>
        <v>0</v>
      </c>
      <c r="S159" s="124"/>
    </row>
    <row r="160" s="24" customFormat="true" ht="18" hidden="false" customHeight="true" outlineLevel="0" collapsed="false">
      <c r="A160" s="213"/>
      <c r="B160" s="183"/>
      <c r="C160" s="70"/>
      <c r="D160" s="71"/>
      <c r="E160" s="72"/>
      <c r="F160" s="73"/>
      <c r="G160" s="167"/>
      <c r="H160" s="84"/>
      <c r="I160" s="76"/>
      <c r="J160" s="77"/>
      <c r="K160" s="83"/>
      <c r="L160" s="84"/>
      <c r="M160" s="76"/>
      <c r="N160" s="84"/>
      <c r="O160" s="85" t="n">
        <f aca="false">SUM(B160/3)*(((SUM(D160:F160)+(SUM(G160:N160)*2))/57))</f>
        <v>0</v>
      </c>
      <c r="P160" s="195" t="n">
        <f aca="false">SUM(C160/3)*(((SUM(D160:F160)+(SUM(G160:N160)*2))/57))</f>
        <v>0</v>
      </c>
      <c r="Q160" s="87" t="n">
        <f aca="false">SUM(D160:N160)*(B160+C160)</f>
        <v>0</v>
      </c>
      <c r="S160" s="124"/>
    </row>
    <row r="161" s="24" customFormat="true" ht="18" hidden="false" customHeight="true" outlineLevel="0" collapsed="false">
      <c r="A161" s="213"/>
      <c r="B161" s="183"/>
      <c r="C161" s="70"/>
      <c r="D161" s="71"/>
      <c r="E161" s="72"/>
      <c r="F161" s="73"/>
      <c r="G161" s="167"/>
      <c r="H161" s="84"/>
      <c r="I161" s="76"/>
      <c r="J161" s="77"/>
      <c r="K161" s="83"/>
      <c r="L161" s="84"/>
      <c r="M161" s="76"/>
      <c r="N161" s="84"/>
      <c r="O161" s="85" t="n">
        <f aca="false">SUM(B161/3)*(((SUM(D161:F161)+(SUM(G161:N161)*2))/57))</f>
        <v>0</v>
      </c>
      <c r="P161" s="195" t="n">
        <f aca="false">SUM(C161/3)*(((SUM(D161:F161)+(SUM(G161:N161)*2))/57))</f>
        <v>0</v>
      </c>
      <c r="Q161" s="87" t="n">
        <f aca="false">SUM(D161:N161)*(B161+C161)</f>
        <v>0</v>
      </c>
      <c r="S161" s="124"/>
    </row>
    <row r="162" s="24" customFormat="true" ht="18" hidden="false" customHeight="true" outlineLevel="0" collapsed="false">
      <c r="A162" s="184"/>
      <c r="B162" s="183"/>
      <c r="C162" s="70"/>
      <c r="D162" s="71"/>
      <c r="E162" s="72"/>
      <c r="F162" s="73"/>
      <c r="G162" s="167"/>
      <c r="H162" s="84"/>
      <c r="I162" s="76"/>
      <c r="J162" s="77"/>
      <c r="K162" s="83"/>
      <c r="L162" s="84"/>
      <c r="M162" s="76"/>
      <c r="N162" s="84"/>
      <c r="O162" s="85" t="n">
        <f aca="false">SUM(B162/3)*(((SUM(D162:F162)+(SUM(G162:N162)*2))/57))</f>
        <v>0</v>
      </c>
      <c r="P162" s="195" t="n">
        <f aca="false">SUM(C162/3)*(((SUM(D162:F162)+(SUM(G162:N162)*2))/57))</f>
        <v>0</v>
      </c>
      <c r="Q162" s="87" t="n">
        <f aca="false">SUM(D162:N162)*(B162+C162)</f>
        <v>0</v>
      </c>
    </row>
    <row r="163" s="24" customFormat="true" ht="18" hidden="false" customHeight="true" outlineLevel="0" collapsed="false">
      <c r="A163" s="215"/>
      <c r="B163" s="211"/>
      <c r="C163" s="212"/>
      <c r="D163" s="167"/>
      <c r="E163" s="72"/>
      <c r="F163" s="177"/>
      <c r="G163" s="83"/>
      <c r="H163" s="84"/>
      <c r="I163" s="83"/>
      <c r="J163" s="84"/>
      <c r="K163" s="83"/>
      <c r="L163" s="84"/>
      <c r="M163" s="83"/>
      <c r="N163" s="77"/>
      <c r="O163" s="110" t="n">
        <f aca="false">SUM(B163/3)*(((SUM(D163:F163)+(SUM(G163:N163)*2))/57))</f>
        <v>0</v>
      </c>
      <c r="P163" s="216" t="n">
        <f aca="false">SUM(C163/3)*(((SUM(D163:F163)+(SUM(G163:N163)*2))/57))</f>
        <v>0</v>
      </c>
      <c r="Q163" s="112" t="n">
        <f aca="false">SUM(D163:N163)*(B163+C163)</f>
        <v>0</v>
      </c>
    </row>
    <row r="164" s="24" customFormat="true" ht="18" hidden="false" customHeight="true" outlineLevel="0" collapsed="false">
      <c r="A164" s="113" t="s">
        <v>98</v>
      </c>
      <c r="B164" s="134" t="n">
        <f aca="false">AVERAGE(B152:B163)</f>
        <v>2.28571428571429</v>
      </c>
      <c r="C164" s="135" t="n">
        <f aca="false">AVERAGE(C152:C163)</f>
        <v>1.85714285714286</v>
      </c>
      <c r="D164" s="136" t="n">
        <f aca="false">AVERAGE(D152:D163)</f>
        <v>3</v>
      </c>
      <c r="E164" s="137" t="n">
        <f aca="false">AVERAGE(E152:E163)</f>
        <v>3</v>
      </c>
      <c r="F164" s="138" t="n">
        <f aca="false">AVERAGE(F152:F163)</f>
        <v>3</v>
      </c>
      <c r="G164" s="134" t="n">
        <f aca="false">AVERAGE(G152:G163)</f>
        <v>2</v>
      </c>
      <c r="H164" s="135" t="n">
        <f aca="false">AVERAGE(H152:H163)</f>
        <v>3</v>
      </c>
      <c r="I164" s="136" t="n">
        <f aca="false">AVERAGE(I152:I163)</f>
        <v>1</v>
      </c>
      <c r="J164" s="138" t="n">
        <f aca="false">AVERAGE(J152:J163)</f>
        <v>2</v>
      </c>
      <c r="K164" s="134" t="n">
        <f aca="false">AVERAGE(K152:K163)</f>
        <v>1</v>
      </c>
      <c r="L164" s="135" t="n">
        <f aca="false">AVERAGE(L152:L163)</f>
        <v>2</v>
      </c>
      <c r="M164" s="134" t="n">
        <f aca="false">AVERAGE(M152:M163)</f>
        <v>2</v>
      </c>
      <c r="N164" s="135" t="n">
        <f aca="false">AVERAGE(N152:N163)</f>
        <v>3</v>
      </c>
      <c r="O164" s="217"/>
      <c r="P164" s="218"/>
      <c r="Q164" s="219"/>
    </row>
    <row r="165" s="24" customFormat="true" ht="18" hidden="false" customHeight="true" outlineLevel="0" collapsed="false">
      <c r="A165" s="220" t="s">
        <v>212</v>
      </c>
      <c r="B165" s="221" t="n">
        <f aca="false">AVERAGE((B24),(B49),(B66),(B79),(B91),(B119),(B135),(B150),(B164))</f>
        <v>2.01807205140539</v>
      </c>
      <c r="C165" s="221" t="n">
        <f aca="false">AVERAGE((C24),(C49),(C66),(C79),(C91),(C119),(C135),(C150),(C164))</f>
        <v>1.90816837483504</v>
      </c>
      <c r="D165" s="221" t="n">
        <f aca="false">AVERAGE((D24),(D49),(D66),(D79),(D91),(D119),(D135),(D150),(D164))</f>
        <v>2.22222222222222</v>
      </c>
      <c r="E165" s="221" t="n">
        <f aca="false">AVERAGE((E24),(E49),(E66),(E79),(E91),(E119),(E135),(E150),(E164))</f>
        <v>2.11111111111111</v>
      </c>
      <c r="F165" s="221" t="n">
        <f aca="false">AVERAGE((F24),(F49),(F66),(F79),(F91),(F119),(F135),(F150),(F164))</f>
        <v>2.11111111111111</v>
      </c>
      <c r="G165" s="221" t="n">
        <f aca="false">AVERAGE((G24),(G49),(G66),(G79),(G91),(G119),(G135),(G150),(G164))</f>
        <v>2</v>
      </c>
      <c r="H165" s="221" t="n">
        <f aca="false">AVERAGE((H24),(H49),(H66),(H79),(H91),(H119),(H135),(H150),(H164))</f>
        <v>2.11965811965812</v>
      </c>
      <c r="I165" s="221" t="n">
        <f aca="false">AVERAGE((I24),(I49),(I66),(I79),(I91),(I119),(I135),(I150),(I164))</f>
        <v>1.44444444444444</v>
      </c>
      <c r="J165" s="221" t="n">
        <f aca="false">AVERAGE((J24),(J49),(J66),(J79),(J91),(J119),(J135),(J150),(J164))</f>
        <v>1.77777777777778</v>
      </c>
      <c r="K165" s="221" t="n">
        <f aca="false">AVERAGE((K24),(K49),(K66),(K79),(K91),(K119),(K135),(K150),(K164))</f>
        <v>1.77777777777778</v>
      </c>
      <c r="L165" s="221" t="n">
        <f aca="false">AVERAGE((L24),(L49),(L66),(L79),(L91),(L119),(L135),(L150),(L164))</f>
        <v>2</v>
      </c>
      <c r="M165" s="221" t="n">
        <f aca="false">AVERAGE((M24),(M49),(M66),(M79),(M91),(M119),(M135),(M150),(M164))</f>
        <v>2</v>
      </c>
      <c r="N165" s="221" t="n">
        <f aca="false">AVERAGE((N24),(N49),(N66),(N79),(N91),(N119),(N135),(N150),(N164))</f>
        <v>2.11111111111111</v>
      </c>
      <c r="Q165" s="164"/>
    </row>
    <row r="166" s="24" customFormat="true" ht="18" hidden="false" customHeight="true" outlineLevel="0" collapsed="false">
      <c r="Q166" s="164"/>
    </row>
    <row r="167" s="24" customFormat="true" ht="18" hidden="false" customHeight="true" outlineLevel="0" collapsed="false">
      <c r="A167" s="222" t="s">
        <v>213</v>
      </c>
      <c r="B167" s="223" t="n">
        <v>41491</v>
      </c>
      <c r="Q167" s="164"/>
    </row>
    <row r="170" customFormat="false" ht="15.75" hidden="false" customHeight="false" outlineLevel="0" collapsed="false">
      <c r="A170" s="224" t="s">
        <v>214</v>
      </c>
    </row>
    <row r="171" customFormat="false" ht="15.75" hidden="false" customHeight="false" outlineLevel="0" collapsed="false">
      <c r="A171" s="224" t="s">
        <v>215</v>
      </c>
    </row>
    <row r="172" customFormat="false" ht="15.75" hidden="false" customHeight="false" outlineLevel="0" collapsed="false">
      <c r="A172" s="224" t="s">
        <v>216</v>
      </c>
    </row>
    <row r="173" customFormat="false" ht="15.75" hidden="false" customHeight="false" outlineLevel="0" collapsed="false">
      <c r="A173" s="224"/>
    </row>
    <row r="174" customFormat="false" ht="15.75" hidden="false" customHeight="false" outlineLevel="0" collapsed="false">
      <c r="A174" s="225" t="s">
        <v>217</v>
      </c>
    </row>
    <row r="176" customFormat="false" ht="12.75" hidden="false" customHeight="false" outlineLevel="0" collapsed="false">
      <c r="A176" s="226" t="s">
        <v>218</v>
      </c>
    </row>
    <row r="177" customFormat="false" ht="15.75" hidden="false" customHeight="false" outlineLevel="0" collapsed="false">
      <c r="A177" s="224" t="s">
        <v>219</v>
      </c>
    </row>
    <row r="178" customFormat="false" ht="15.75" hidden="false" customHeight="false" outlineLevel="0" collapsed="false">
      <c r="A178" s="224" t="s">
        <v>220</v>
      </c>
    </row>
  </sheetData>
  <mergeCells count="42">
    <mergeCell ref="A1:C1"/>
    <mergeCell ref="G1:N1"/>
    <mergeCell ref="A2:A5"/>
    <mergeCell ref="B2:C2"/>
    <mergeCell ref="G2:H2"/>
    <mergeCell ref="I2:J2"/>
    <mergeCell ref="K2:L2"/>
    <mergeCell ref="M2:N2"/>
    <mergeCell ref="B3:C3"/>
    <mergeCell ref="B4:C5"/>
    <mergeCell ref="D4:D5"/>
    <mergeCell ref="E4:E5"/>
    <mergeCell ref="F4:F5"/>
    <mergeCell ref="G4:G5"/>
    <mergeCell ref="H4:H5"/>
    <mergeCell ref="I4:I5"/>
    <mergeCell ref="J4:J5"/>
    <mergeCell ref="K4:K5"/>
    <mergeCell ref="L4:L5"/>
    <mergeCell ref="M4:M5"/>
    <mergeCell ref="N4:N5"/>
    <mergeCell ref="O4:O5"/>
    <mergeCell ref="P4:P5"/>
    <mergeCell ref="Q4:Q5"/>
    <mergeCell ref="D6:F6"/>
    <mergeCell ref="G6:N6"/>
    <mergeCell ref="D25:F25"/>
    <mergeCell ref="G25:N25"/>
    <mergeCell ref="D50:F50"/>
    <mergeCell ref="G50:N50"/>
    <mergeCell ref="D67:F67"/>
    <mergeCell ref="G67:N67"/>
    <mergeCell ref="D80:F80"/>
    <mergeCell ref="G80:N80"/>
    <mergeCell ref="D92:F92"/>
    <mergeCell ref="G92:N92"/>
    <mergeCell ref="D120:F120"/>
    <mergeCell ref="G120:N120"/>
    <mergeCell ref="D136:F136"/>
    <mergeCell ref="G136:N136"/>
    <mergeCell ref="D151:F151"/>
    <mergeCell ref="G151:N151"/>
  </mergeCells>
  <conditionalFormatting sqref="O7:O164">
    <cfRule type="expression" priority="2" aboveAverage="0" equalAverage="0" bottom="0" percent="0" rank="0" text="" dxfId="0">
      <formula>LARGE(($O$7:$O$164),MIN(20,COUNT($O$7:$O$164)))&lt;=O7</formula>
    </cfRule>
  </conditionalFormatting>
  <conditionalFormatting sqref="P7:P164">
    <cfRule type="expression" priority="3" aboveAverage="0" equalAverage="0" bottom="0" percent="0" rank="0" text="" dxfId="1">
      <formula>LARGE(($P$7:$P$164),MIN(20,COUNT($P$7:$P$164)))&lt;=P7</formula>
    </cfRule>
  </conditionalFormatting>
  <conditionalFormatting sqref="Q7:Q164">
    <cfRule type="expression" priority="4" aboveAverage="0" equalAverage="0" bottom="0" percent="0" rank="0" text="" dxfId="2">
      <formula>LARGE(($Q$7:$Q$164),MIN(20,COUNT($Q$7:$Q$164)))&lt;=Q7</formula>
    </cfRule>
  </conditionalFormatting>
  <dataValidations count="2">
    <dataValidation allowBlank="false" error="Value must be between 0 - 3&#10;" errorStyle="stop" errorTitle="Out of Range" operator="between" prompt="&#10;" showDropDown="false" showErrorMessage="true" showInputMessage="false" sqref="G6:N6 G25:N25 G50:N50 G67:N67 G80:N80 G92:N92 G120:N120 G136:N136 G151" type="whole">
      <formula1>1</formula1>
      <formula2>3</formula2>
    </dataValidation>
    <dataValidation allowBlank="false" error="Value must be between 0 - 3&#10;" errorStyle="stop" errorTitle="Out of Range" operator="between" prompt="&#10;" showDropDown="false" showErrorMessage="true" showInputMessage="false" sqref="D6:F6 B7:N23 D25:F25 B26:N48 D50:F50 B51:N65 D67:F67 B68:N78 D80:F80 B81:N90 D92:F92 B93:N118 D120:F120 B121:N134 D136:F136 B137:N149 D151:D163 B152:C163 E152:N163" type="whole">
      <formula1>0</formula1>
      <formula2>3</formula2>
    </dataValidation>
  </dataValidations>
  <printOptions headings="false" gridLines="false" gridLinesSet="true" horizontalCentered="false" verticalCentered="false"/>
  <pageMargins left="0.320138888888889" right="0.370138888888889" top="0.770138888888889" bottom="0.740277777777778" header="0.529861111111111" footer="0.511811023622047"/>
  <pageSetup paperSize="5" scale="100" fitToWidth="1" fitToHeight="0" pageOrder="downThenOver" orientation="landscape" blackAndWhite="false" draft="false" cellComments="none" horizontalDpi="300" verticalDpi="300" copies="1"/>
  <headerFooter differentFirst="false" differentOddEven="false">
    <oddHeader>&amp;L&amp;"Arial,Bold"&amp;14Children's Hospital Colorado&amp;C&amp;D&amp;RPage &amp;P of &amp;N</oddHeader>
    <oddFooter/>
  </headerFooter>
  <rowBreaks count="1" manualBreakCount="1">
    <brk id="1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2" min="2" style="0" width="38.7"/>
    <col collapsed="false" customWidth="true" hidden="false" outlineLevel="0" max="3" min="3" style="0" width="10.99"/>
  </cols>
  <sheetData>
    <row r="6" customFormat="false" ht="12.75" hidden="false" customHeight="false" outlineLevel="0" collapsed="false">
      <c r="B6" s="227" t="s">
        <v>221</v>
      </c>
      <c r="C6" s="228" t="s">
        <v>222</v>
      </c>
    </row>
    <row r="7" customFormat="false" ht="12.75" hidden="false" customHeight="false" outlineLevel="0" collapsed="false">
      <c r="B7" s="229" t="s">
        <v>148</v>
      </c>
      <c r="C7" s="228" t="n">
        <v>0.754385964912281</v>
      </c>
    </row>
    <row r="8" customFormat="false" ht="12.75" hidden="false" customHeight="false" outlineLevel="0" collapsed="false">
      <c r="B8" s="229" t="s">
        <v>149</v>
      </c>
      <c r="C8" s="228" t="n">
        <v>0.754385964912281</v>
      </c>
    </row>
    <row r="9" customFormat="false" ht="12.75" hidden="false" customHeight="false" outlineLevel="0" collapsed="false">
      <c r="B9" s="229" t="s">
        <v>146</v>
      </c>
      <c r="C9" s="228" t="n">
        <v>0.754385964912281</v>
      </c>
    </row>
    <row r="10" customFormat="false" ht="12.75" hidden="false" customHeight="false" outlineLevel="0" collapsed="false">
      <c r="B10" s="229" t="s">
        <v>147</v>
      </c>
      <c r="C10" s="228" t="n">
        <v>0.754385964912281</v>
      </c>
    </row>
    <row r="11" customFormat="false" ht="12.75" hidden="false" customHeight="false" outlineLevel="0" collapsed="false">
      <c r="B11" s="229" t="s">
        <v>206</v>
      </c>
      <c r="C11" s="228" t="n">
        <v>0.719298245614035</v>
      </c>
    </row>
    <row r="12" customFormat="false" ht="12.75" hidden="false" customHeight="false" outlineLevel="0" collapsed="false">
      <c r="B12" s="229" t="s">
        <v>205</v>
      </c>
      <c r="C12" s="228" t="n">
        <v>0.719298245614035</v>
      </c>
    </row>
    <row r="13" customFormat="false" ht="12.75" hidden="false" customHeight="false" outlineLevel="0" collapsed="false">
      <c r="B13" s="229" t="s">
        <v>137</v>
      </c>
      <c r="C13" s="228" t="n">
        <v>0.666666666666667</v>
      </c>
    </row>
    <row r="14" customFormat="false" ht="12.75" hidden="false" customHeight="false" outlineLevel="0" collapsed="false">
      <c r="B14" s="229" t="s">
        <v>136</v>
      </c>
      <c r="C14" s="228" t="n">
        <v>0.666666666666667</v>
      </c>
    </row>
    <row r="15" customFormat="false" ht="12.75" hidden="false" customHeight="false" outlineLevel="0" collapsed="false">
      <c r="B15" s="229" t="s">
        <v>123</v>
      </c>
      <c r="C15" s="228" t="n">
        <v>0.631578947368421</v>
      </c>
    </row>
    <row r="16" customFormat="false" ht="12.75" hidden="false" customHeight="false" outlineLevel="0" collapsed="false">
      <c r="B16" s="229" t="s">
        <v>180</v>
      </c>
      <c r="C16" s="228" t="n">
        <v>0.631578947368421</v>
      </c>
    </row>
    <row r="17" customFormat="false" ht="12.75" hidden="false" customHeight="false" outlineLevel="0" collapsed="false">
      <c r="B17" s="229" t="s">
        <v>101</v>
      </c>
      <c r="C17" s="228" t="n">
        <v>0.631578947368421</v>
      </c>
    </row>
    <row r="18" customFormat="false" ht="12.75" hidden="false" customHeight="false" outlineLevel="0" collapsed="false">
      <c r="B18" s="229" t="s">
        <v>122</v>
      </c>
      <c r="C18" s="228" t="n">
        <v>0.631578947368421</v>
      </c>
    </row>
    <row r="19" customFormat="false" ht="12.75" hidden="false" customHeight="false" outlineLevel="0" collapsed="false">
      <c r="B19" s="229" t="s">
        <v>100</v>
      </c>
      <c r="C19" s="228" t="n">
        <v>0.631578947368421</v>
      </c>
    </row>
    <row r="20" customFormat="false" ht="12.75" hidden="false" customHeight="false" outlineLevel="0" collapsed="false">
      <c r="B20" s="229" t="s">
        <v>181</v>
      </c>
      <c r="C20" s="228" t="n">
        <v>0.631578947368421</v>
      </c>
    </row>
    <row r="21" customFormat="false" ht="12.75" hidden="false" customHeight="false" outlineLevel="0" collapsed="false">
      <c r="B21" s="229" t="s">
        <v>157</v>
      </c>
      <c r="C21" s="228" t="n">
        <v>0.596491228070175</v>
      </c>
    </row>
    <row r="22" customFormat="false" ht="12.75" hidden="false" customHeight="false" outlineLevel="0" collapsed="false">
      <c r="B22" s="229" t="s">
        <v>156</v>
      </c>
      <c r="C22" s="228" t="n">
        <v>0.596491228070175</v>
      </c>
    </row>
    <row r="23" customFormat="false" ht="12.75" hidden="false" customHeight="false" outlineLevel="0" collapsed="false">
      <c r="B23" s="229" t="s">
        <v>194</v>
      </c>
      <c r="C23" s="228" t="n">
        <v>0.596491228070175</v>
      </c>
    </row>
    <row r="24" customFormat="false" ht="12.75" hidden="false" customHeight="false" outlineLevel="0" collapsed="false">
      <c r="B24" s="229" t="s">
        <v>158</v>
      </c>
      <c r="C24" s="228" t="n">
        <v>0.596491228070175</v>
      </c>
    </row>
    <row r="25" customFormat="false" ht="12.75" hidden="false" customHeight="false" outlineLevel="0" collapsed="false">
      <c r="B25" s="229" t="s">
        <v>83</v>
      </c>
      <c r="C25" s="228" t="n">
        <v>0.596491228070175</v>
      </c>
    </row>
    <row r="26" customFormat="false" ht="12.75" hidden="false" customHeight="false" outlineLevel="0" collapsed="false">
      <c r="B26" s="229" t="s">
        <v>193</v>
      </c>
      <c r="C26" s="228" t="n">
        <v>0.596491228070175</v>
      </c>
    </row>
    <row r="27" customFormat="false" ht="12.75" hidden="false" customHeight="false" outlineLevel="0" collapsed="false">
      <c r="B27" s="229" t="s">
        <v>84</v>
      </c>
      <c r="C27" s="228" t="n">
        <v>0.596491228070175</v>
      </c>
    </row>
    <row r="28" customFormat="false" ht="12.75" hidden="false" customHeight="false" outlineLevel="0" collapsed="false">
      <c r="B28" s="229" t="s">
        <v>155</v>
      </c>
      <c r="C28" s="228" t="n">
        <v>0.596491228070175</v>
      </c>
    </row>
    <row r="29" customFormat="false" ht="12.75" hidden="false" customHeight="false" outlineLevel="0" collapsed="false">
      <c r="B29" s="229" t="s">
        <v>223</v>
      </c>
      <c r="C29" s="228" t="n">
        <v>14.35087719298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4:I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8.41"/>
    <col collapsed="false" customWidth="true" hidden="false" outlineLevel="0" max="4" min="4" style="0" width="7.56"/>
    <col collapsed="false" customWidth="true" hidden="false" outlineLevel="0" max="5" min="5" style="0" width="38.41"/>
    <col collapsed="false" customWidth="true" hidden="false" outlineLevel="0" max="6" min="6" style="0" width="7.7"/>
    <col collapsed="false" customWidth="true" hidden="false" outlineLevel="0" max="7" min="7" style="0" width="7.28"/>
    <col collapsed="false" customWidth="true" hidden="false" outlineLevel="0" max="8" min="8" style="0" width="38.41"/>
  </cols>
  <sheetData>
    <row r="4" customFormat="false" ht="27.75" hidden="false" customHeight="true" outlineLevel="0" collapsed="false">
      <c r="A4" s="225" t="s">
        <v>224</v>
      </c>
    </row>
    <row r="5" customFormat="false" ht="15" hidden="false" customHeight="true" outlineLevel="0" collapsed="false">
      <c r="B5" s="225"/>
    </row>
    <row r="6" customFormat="false" ht="12.75" hidden="false" customHeight="false" outlineLevel="0" collapsed="false">
      <c r="A6" s="230" t="str">
        <f aca="false">'CHVA Tool - Data Entry'!A1:C1</f>
        <v>Children's Hospital Colorado</v>
      </c>
    </row>
    <row r="8" customFormat="false" ht="15.75" hidden="false" customHeight="false" outlineLevel="0" collapsed="false">
      <c r="B8" s="231" t="s">
        <v>225</v>
      </c>
      <c r="C8" s="231"/>
      <c r="D8" s="231"/>
      <c r="E8" s="231" t="s">
        <v>226</v>
      </c>
      <c r="F8" s="231"/>
      <c r="G8" s="231"/>
      <c r="H8" s="231" t="s">
        <v>227</v>
      </c>
    </row>
    <row r="9" customFormat="false" ht="12.75" hidden="false" customHeight="false" outlineLevel="0" collapsed="false">
      <c r="A9" s="232" t="n">
        <v>1</v>
      </c>
      <c r="B9" s="233" t="str">
        <f aca="false">'Occurence Pivot'!A4</f>
        <v>Communications Failure</v>
      </c>
      <c r="C9" s="234" t="n">
        <f aca="false">'Occurence Pivot'!B4</f>
        <v>0.754385964912281</v>
      </c>
      <c r="D9" s="232" t="n">
        <v>1</v>
      </c>
      <c r="E9" s="235" t="str">
        <f aca="false">'Response Pivot'!A4</f>
        <v>Information Systems Failure</v>
      </c>
      <c r="F9" s="236" t="n">
        <f aca="false">'Response Pivot'!B4</f>
        <v>0.754385964912281</v>
      </c>
      <c r="G9" s="232" t="n">
        <v>1</v>
      </c>
      <c r="H9" s="235" t="str">
        <f aca="false">'Total Pivot'!A4</f>
        <v>Airplane Crash</v>
      </c>
      <c r="I9" s="237" t="n">
        <f aca="false">'Total Pivot'!B4</f>
        <v>150</v>
      </c>
    </row>
    <row r="10" customFormat="false" ht="12.75" hidden="false" customHeight="false" outlineLevel="0" collapsed="false">
      <c r="A10" s="238" t="n">
        <v>2</v>
      </c>
      <c r="B10" s="239" t="str">
        <f aca="false">'Occurence Pivot'!A5</f>
        <v>Infant Security Alarm Failure</v>
      </c>
      <c r="C10" s="240" t="n">
        <f aca="false">'Occurence Pivot'!B5</f>
        <v>0.754385964912281</v>
      </c>
      <c r="D10" s="238" t="n">
        <v>2</v>
      </c>
      <c r="E10" s="241" t="str">
        <f aca="false">'Response Pivot'!A5</f>
        <v>Magnetic Resonance Imaging (MRI) Incident</v>
      </c>
      <c r="F10" s="242" t="n">
        <f aca="false">'Response Pivot'!B5</f>
        <v>0.754385964912281</v>
      </c>
      <c r="G10" s="238" t="n">
        <v>2</v>
      </c>
      <c r="H10" s="241" t="str">
        <f aca="false">'Total Pivot'!A5</f>
        <v>Infant Security Alarm Failure</v>
      </c>
      <c r="I10" s="243" t="n">
        <f aca="false">'Total Pivot'!B5</f>
        <v>150</v>
      </c>
    </row>
    <row r="11" customFormat="false" ht="12.75" hidden="false" customHeight="false" outlineLevel="0" collapsed="false">
      <c r="A11" s="238" t="n">
        <v>3</v>
      </c>
      <c r="B11" s="239" t="str">
        <f aca="false">'Occurence Pivot'!A6</f>
        <v>Evacuation  </v>
      </c>
      <c r="C11" s="240" t="n">
        <f aca="false">'Occurence Pivot'!B6</f>
        <v>0.719298245614035</v>
      </c>
      <c r="D11" s="238" t="n">
        <v>3</v>
      </c>
      <c r="E11" s="241" t="str">
        <f aca="false">'Response Pivot'!A6</f>
        <v>Communications Failure</v>
      </c>
      <c r="F11" s="242" t="n">
        <f aca="false">'Response Pivot'!B6</f>
        <v>0.754385964912281</v>
      </c>
      <c r="G11" s="238" t="n">
        <v>3</v>
      </c>
      <c r="H11" s="241" t="str">
        <f aca="false">'Total Pivot'!A6</f>
        <v>Communications Failure</v>
      </c>
      <c r="I11" s="243" t="n">
        <f aca="false">'Total Pivot'!B6</f>
        <v>150</v>
      </c>
    </row>
    <row r="12" customFormat="false" ht="12.75" hidden="false" customHeight="false" outlineLevel="0" collapsed="false">
      <c r="A12" s="238" t="n">
        <v>4</v>
      </c>
      <c r="B12" s="239" t="str">
        <f aca="false">'Occurence Pivot'!A7</f>
        <v>Airplane Crash</v>
      </c>
      <c r="C12" s="240" t="n">
        <f aca="false">'Occurence Pivot'!B7</f>
        <v>0.719298245614035</v>
      </c>
      <c r="D12" s="238" t="n">
        <v>4</v>
      </c>
      <c r="E12" s="241" t="str">
        <f aca="false">'Response Pivot'!A7</f>
        <v>Infant Security Alarm Failure</v>
      </c>
      <c r="F12" s="242" t="n">
        <f aca="false">'Response Pivot'!B7</f>
        <v>0.754385964912281</v>
      </c>
      <c r="G12" s="238" t="n">
        <v>4</v>
      </c>
      <c r="H12" s="241" t="str">
        <f aca="false">'Total Pivot'!A7</f>
        <v>Evacuation  </v>
      </c>
      <c r="I12" s="243" t="n">
        <f aca="false">'Total Pivot'!B7</f>
        <v>150</v>
      </c>
    </row>
    <row r="13" customFormat="false" ht="12.75" hidden="false" customHeight="false" outlineLevel="0" collapsed="false">
      <c r="A13" s="244" t="n">
        <v>5</v>
      </c>
      <c r="B13" s="245" t="str">
        <f aca="false">'Occurence Pivot'!A8</f>
        <v>HAZMAT Spill (Internal)</v>
      </c>
      <c r="C13" s="246" t="n">
        <f aca="false">'Occurence Pivot'!B8</f>
        <v>0.666666666666667</v>
      </c>
      <c r="D13" s="244" t="n">
        <v>5</v>
      </c>
      <c r="E13" s="247" t="str">
        <f aca="false">'Response Pivot'!A8</f>
        <v>Evacuation  </v>
      </c>
      <c r="F13" s="248" t="n">
        <f aca="false">'Response Pivot'!B8</f>
        <v>0.719298245614035</v>
      </c>
      <c r="G13" s="244" t="n">
        <v>5</v>
      </c>
      <c r="H13" s="247" t="str">
        <f aca="false">'Total Pivot'!A8</f>
        <v>Decontamination</v>
      </c>
      <c r="I13" s="249" t="n">
        <f aca="false">'Total Pivot'!B8</f>
        <v>132</v>
      </c>
    </row>
    <row r="14" customFormat="false" ht="12.75" hidden="false" customHeight="false" outlineLevel="0" collapsed="false">
      <c r="A14" s="250" t="n">
        <v>6</v>
      </c>
      <c r="B14" s="251" t="str">
        <f aca="false">'Occurence Pivot'!A9</f>
        <v>Decontamination</v>
      </c>
      <c r="C14" s="252" t="n">
        <f aca="false">'Occurence Pivot'!B9</f>
        <v>0.666666666666667</v>
      </c>
      <c r="D14" s="250" t="n">
        <v>6</v>
      </c>
      <c r="E14" s="253" t="str">
        <f aca="false">'Response Pivot'!A9</f>
        <v>Airplane Crash</v>
      </c>
      <c r="F14" s="254" t="n">
        <f aca="false">'Response Pivot'!B9</f>
        <v>0.719298245614035</v>
      </c>
      <c r="G14" s="250" t="n">
        <v>6</v>
      </c>
      <c r="H14" s="253" t="str">
        <f aca="false">'Total Pivot'!A9</f>
        <v>HAZMAT Spill (Internal)</v>
      </c>
      <c r="I14" s="255" t="n">
        <f aca="false">'Total Pivot'!B9</f>
        <v>132</v>
      </c>
    </row>
    <row r="15" customFormat="false" ht="12.75" hidden="false" customHeight="false" outlineLevel="0" collapsed="false">
      <c r="A15" s="256" t="n">
        <v>7</v>
      </c>
      <c r="B15" s="257" t="str">
        <f aca="false">'Occurence Pivot'!A10</f>
        <v>Proximity to nuclear power plants</v>
      </c>
      <c r="C15" s="258" t="n">
        <f aca="false">'Occurence Pivot'!B10</f>
        <v>0.631578947368421</v>
      </c>
      <c r="D15" s="256" t="n">
        <v>7</v>
      </c>
      <c r="E15" s="259" t="str">
        <f aca="false">'Response Pivot'!A10</f>
        <v>HAZMAT Spill (Internal)</v>
      </c>
      <c r="F15" s="260" t="n">
        <f aca="false">'Response Pivot'!B10</f>
        <v>0.666666666666667</v>
      </c>
      <c r="G15" s="256" t="n">
        <v>7</v>
      </c>
      <c r="H15" s="259" t="str">
        <f aca="false">'Total Pivot'!A10</f>
        <v>Avalanche</v>
      </c>
      <c r="I15" s="261" t="n">
        <f aca="false">'Total Pivot'!B10</f>
        <v>126</v>
      </c>
    </row>
    <row r="16" customFormat="false" ht="12.75" hidden="false" customHeight="false" outlineLevel="0" collapsed="false">
      <c r="A16" s="256" t="n">
        <v>8</v>
      </c>
      <c r="B16" s="257" t="str">
        <f aca="false">'Occurence Pivot'!A11</f>
        <v>Avalanche</v>
      </c>
      <c r="C16" s="258" t="n">
        <f aca="false">'Occurence Pivot'!B11</f>
        <v>0.631578947368421</v>
      </c>
      <c r="D16" s="256" t="n">
        <v>8</v>
      </c>
      <c r="E16" s="259" t="str">
        <f aca="false">'Response Pivot'!A11</f>
        <v>Decontamination</v>
      </c>
      <c r="F16" s="260" t="n">
        <f aca="false">'Response Pivot'!B11</f>
        <v>0.666666666666667</v>
      </c>
      <c r="G16" s="256" t="n">
        <v>8</v>
      </c>
      <c r="H16" s="259" t="str">
        <f aca="false">'Total Pivot'!A11</f>
        <v>Dam Inundation</v>
      </c>
      <c r="I16" s="261" t="n">
        <f aca="false">'Total Pivot'!B11</f>
        <v>126</v>
      </c>
    </row>
    <row r="17" customFormat="false" ht="12.75" hidden="false" customHeight="false" outlineLevel="0" collapsed="false">
      <c r="A17" s="256" t="n">
        <v>9</v>
      </c>
      <c r="B17" s="257" t="str">
        <f aca="false">'Occurence Pivot'!A12</f>
        <v>Dam Inundation</v>
      </c>
      <c r="C17" s="258" t="n">
        <f aca="false">'Occurence Pivot'!B12</f>
        <v>0.631578947368421</v>
      </c>
      <c r="D17" s="256" t="n">
        <v>9</v>
      </c>
      <c r="E17" s="259" t="str">
        <f aca="false">'Response Pivot'!A12</f>
        <v>Bomb Threat</v>
      </c>
      <c r="F17" s="260" t="n">
        <f aca="false">'Response Pivot'!B12</f>
        <v>0.631578947368421</v>
      </c>
      <c r="G17" s="256" t="n">
        <v>9</v>
      </c>
      <c r="H17" s="259" t="str">
        <f aca="false">'Total Pivot'!A12</f>
        <v>Bomb Threat</v>
      </c>
      <c r="I17" s="261" t="n">
        <f aca="false">'Total Pivot'!B12</f>
        <v>126</v>
      </c>
    </row>
    <row r="18" customFormat="false" ht="13.5" hidden="false" customHeight="false" outlineLevel="0" collapsed="false">
      <c r="A18" s="256" t="n">
        <v>10</v>
      </c>
      <c r="B18" s="257" t="str">
        <f aca="false">'Occurence Pivot'!A13</f>
        <v>Active Shooter</v>
      </c>
      <c r="C18" s="258" t="n">
        <f aca="false">'Occurence Pivot'!B13</f>
        <v>0.631578947368421</v>
      </c>
      <c r="D18" s="256" t="n">
        <v>10</v>
      </c>
      <c r="E18" s="259" t="str">
        <f aca="false">'Response Pivot'!A13</f>
        <v>Proximity to nuclear power plants</v>
      </c>
      <c r="F18" s="260" t="n">
        <f aca="false">'Response Pivot'!B13</f>
        <v>0.631578947368421</v>
      </c>
      <c r="G18" s="256" t="n">
        <v>10</v>
      </c>
      <c r="H18" s="259" t="str">
        <f aca="false">'Total Pivot'!A13</f>
        <v>Proximity to Bridges</v>
      </c>
      <c r="I18" s="261" t="n">
        <f aca="false">'Total Pivot'!B13</f>
        <v>126</v>
      </c>
    </row>
    <row r="19" customFormat="false" ht="12.75" hidden="false" customHeight="false" outlineLevel="0" collapsed="false">
      <c r="A19" s="262" t="n">
        <v>11</v>
      </c>
      <c r="B19" s="263" t="str">
        <f aca="false">'Occurence Pivot'!A14</f>
        <v>Proximity to Bridges</v>
      </c>
      <c r="C19" s="264" t="n">
        <f aca="false">'Occurence Pivot'!B14</f>
        <v>0.631578947368421</v>
      </c>
      <c r="D19" s="262" t="n">
        <v>11</v>
      </c>
      <c r="E19" s="265" t="str">
        <f aca="false">'Response Pivot'!A14</f>
        <v>Dam Inundation</v>
      </c>
      <c r="F19" s="266" t="n">
        <f aca="false">'Response Pivot'!B14</f>
        <v>0.631578947368421</v>
      </c>
      <c r="G19" s="262" t="n">
        <v>11</v>
      </c>
      <c r="H19" s="265" t="str">
        <f aca="false">'Total Pivot'!A14</f>
        <v>Active Shooter</v>
      </c>
      <c r="I19" s="267" t="n">
        <f aca="false">'Total Pivot'!B14</f>
        <v>126</v>
      </c>
    </row>
    <row r="20" customFormat="false" ht="12.75" hidden="false" customHeight="false" outlineLevel="0" collapsed="false">
      <c r="A20" s="256" t="n">
        <v>12</v>
      </c>
      <c r="B20" s="257" t="str">
        <f aca="false">'Occurence Pivot'!A15</f>
        <v>Bomb Threat</v>
      </c>
      <c r="C20" s="258" t="n">
        <f aca="false">'Occurence Pivot'!B15</f>
        <v>0.631578947368421</v>
      </c>
      <c r="D20" s="256" t="n">
        <v>12</v>
      </c>
      <c r="E20" s="259" t="str">
        <f aca="false">'Response Pivot'!A15</f>
        <v>Active Shooter</v>
      </c>
      <c r="F20" s="260" t="n">
        <f aca="false">'Response Pivot'!B15</f>
        <v>0.631578947368421</v>
      </c>
      <c r="G20" s="256" t="n">
        <v>12</v>
      </c>
      <c r="H20" s="259" t="str">
        <f aca="false">'Total Pivot'!A15</f>
        <v>Proximity to nuclear power plants</v>
      </c>
      <c r="I20" s="261" t="n">
        <f aca="false">'Total Pivot'!B15</f>
        <v>126</v>
      </c>
    </row>
    <row r="21" customFormat="false" ht="12.75" hidden="false" customHeight="false" outlineLevel="0" collapsed="false">
      <c r="A21" s="256" t="n">
        <v>13</v>
      </c>
      <c r="B21" s="257" t="str">
        <f aca="false">'Occurence Pivot'!A16</f>
        <v>Asbestos release during const. or renovation</v>
      </c>
      <c r="C21" s="258" t="n">
        <f aca="false">'Occurence Pivot'!B16</f>
        <v>0.596491228070175</v>
      </c>
      <c r="D21" s="256" t="n">
        <v>13</v>
      </c>
      <c r="E21" s="259" t="str">
        <f aca="false">'Response Pivot'!A16</f>
        <v>Avalanche</v>
      </c>
      <c r="F21" s="260" t="n">
        <f aca="false">'Response Pivot'!B16</f>
        <v>0.631578947368421</v>
      </c>
      <c r="G21" s="256" t="n">
        <v>13</v>
      </c>
      <c r="H21" s="259" t="str">
        <f aca="false">'Total Pivot'!A16</f>
        <v>Magnetic Resonance Imaging (MRI) Incident</v>
      </c>
      <c r="I21" s="261" t="n">
        <f aca="false">'Total Pivot'!B16</f>
        <v>125</v>
      </c>
    </row>
    <row r="22" customFormat="false" ht="12.75" hidden="false" customHeight="false" outlineLevel="0" collapsed="false">
      <c r="A22" s="256" t="n">
        <v>14</v>
      </c>
      <c r="B22" s="257" t="str">
        <f aca="false">'Occurence Pivot'!A17</f>
        <v>Biological Attack – Plague </v>
      </c>
      <c r="C22" s="258" t="n">
        <f aca="false">'Occurence Pivot'!B17</f>
        <v>0.596491228070175</v>
      </c>
      <c r="D22" s="256" t="n">
        <v>14</v>
      </c>
      <c r="E22" s="259" t="str">
        <f aca="false">'Response Pivot'!A17</f>
        <v>Proximity to Bridges</v>
      </c>
      <c r="F22" s="260" t="n">
        <f aca="false">'Response Pivot'!B17</f>
        <v>0.631578947368421</v>
      </c>
      <c r="G22" s="256" t="n">
        <v>14</v>
      </c>
      <c r="H22" s="259" t="str">
        <f aca="false">'Total Pivot'!A17</f>
        <v>Information Systems Failure</v>
      </c>
      <c r="I22" s="261" t="n">
        <f aca="false">'Total Pivot'!B17</f>
        <v>125</v>
      </c>
    </row>
    <row r="23" customFormat="false" ht="13.5" hidden="false" customHeight="false" outlineLevel="0" collapsed="false">
      <c r="A23" s="268" t="n">
        <v>15</v>
      </c>
      <c r="B23" s="269" t="str">
        <f aca="false">'Occurence Pivot'!A18</f>
        <v>Broken Water Main (Internal)</v>
      </c>
      <c r="C23" s="270" t="n">
        <f aca="false">'Occurence Pivot'!B18</f>
        <v>0.596491228070175</v>
      </c>
      <c r="D23" s="268" t="n">
        <v>15</v>
      </c>
      <c r="E23" s="271" t="str">
        <f aca="false">'Response Pivot'!A18</f>
        <v>Compressed Gas Cylinder Leak/Failure</v>
      </c>
      <c r="F23" s="272" t="n">
        <f aca="false">'Response Pivot'!B18</f>
        <v>0.596491228070175</v>
      </c>
      <c r="G23" s="268" t="n">
        <v>15</v>
      </c>
      <c r="H23" s="271" t="str">
        <f aca="false">'Total Pivot'!A18</f>
        <v>Broken Water Main (External)</v>
      </c>
      <c r="I23" s="273" t="n">
        <f aca="false">'Total Pivot'!B18</f>
        <v>120</v>
      </c>
    </row>
    <row r="24" customFormat="false" ht="12.75" hidden="false" customHeight="false" outlineLevel="0" collapsed="false">
      <c r="A24" s="256" t="n">
        <v>16</v>
      </c>
      <c r="B24" s="257" t="str">
        <f aca="false">'Occurence Pivot'!A19</f>
        <v>Biological Attack – Food Contamination </v>
      </c>
      <c r="C24" s="258" t="n">
        <f aca="false">'Occurence Pivot'!B19</f>
        <v>0.596491228070175</v>
      </c>
      <c r="D24" s="256" t="n">
        <v>16</v>
      </c>
      <c r="E24" s="259" t="str">
        <f aca="false">'Response Pivot'!A19</f>
        <v>Broken Water Main (External)</v>
      </c>
      <c r="F24" s="260" t="n">
        <f aca="false">'Response Pivot'!B19</f>
        <v>0.596491228070175</v>
      </c>
      <c r="G24" s="256" t="n">
        <v>16</v>
      </c>
      <c r="H24" s="259" t="str">
        <f aca="false">'Total Pivot'!A19</f>
        <v>Biological Attack – Aerosol Anthrax </v>
      </c>
      <c r="I24" s="261" t="n">
        <f aca="false">'Total Pivot'!B19</f>
        <v>120</v>
      </c>
    </row>
    <row r="25" customFormat="false" ht="12.75" hidden="false" customHeight="false" outlineLevel="0" collapsed="false">
      <c r="A25" s="256" t="n">
        <v>17</v>
      </c>
      <c r="B25" s="257" t="str">
        <f aca="false">'Occurence Pivot'!A20</f>
        <v>Broken Water Main (External)</v>
      </c>
      <c r="C25" s="258" t="n">
        <f aca="false">'Occurence Pivot'!B20</f>
        <v>0.596491228070175</v>
      </c>
      <c r="D25" s="256" t="n">
        <v>17</v>
      </c>
      <c r="E25" s="259" t="str">
        <f aca="false">'Response Pivot'!A20</f>
        <v>Building/parking structure failure</v>
      </c>
      <c r="F25" s="260" t="n">
        <f aca="false">'Response Pivot'!B20</f>
        <v>0.596491228070175</v>
      </c>
      <c r="G25" s="256" t="n">
        <v>17</v>
      </c>
      <c r="H25" s="259" t="str">
        <f aca="false">'Total Pivot'!A20</f>
        <v>Asbestos release during const. or renovation</v>
      </c>
      <c r="I25" s="261" t="n">
        <f aca="false">'Total Pivot'!B20</f>
        <v>120</v>
      </c>
    </row>
    <row r="26" customFormat="false" ht="12.75" hidden="false" customHeight="false" outlineLevel="0" collapsed="false">
      <c r="A26" s="256" t="n">
        <v>18</v>
      </c>
      <c r="B26" s="257" t="str">
        <f aca="false">'Occurence Pivot'!A21</f>
        <v>Building/parking structure failure</v>
      </c>
      <c r="C26" s="258" t="n">
        <f aca="false">'Occurence Pivot'!B21</f>
        <v>0.596491228070175</v>
      </c>
      <c r="D26" s="256" t="n">
        <v>18</v>
      </c>
      <c r="E26" s="259" t="str">
        <f aca="false">'Response Pivot'!A21</f>
        <v>Electrical Failure</v>
      </c>
      <c r="F26" s="260" t="n">
        <f aca="false">'Response Pivot'!B21</f>
        <v>0.596491228070175</v>
      </c>
      <c r="G26" s="256" t="n">
        <v>18</v>
      </c>
      <c r="H26" s="259" t="str">
        <f aca="false">'Total Pivot'!A21</f>
        <v>Building/parking structure failure</v>
      </c>
      <c r="I26" s="261" t="n">
        <f aca="false">'Total Pivot'!B21</f>
        <v>120</v>
      </c>
    </row>
    <row r="27" customFormat="false" ht="12.75" hidden="false" customHeight="false" outlineLevel="0" collapsed="false">
      <c r="A27" s="256" t="n">
        <v>19</v>
      </c>
      <c r="B27" s="257" t="str">
        <f aca="false">'Occurence Pivot'!A22</f>
        <v>Biological Attack – Foreign Animal Disease </v>
      </c>
      <c r="C27" s="258" t="n">
        <f aca="false">'Occurence Pivot'!B22</f>
        <v>0.596491228070175</v>
      </c>
      <c r="D27" s="256" t="n">
        <v>19</v>
      </c>
      <c r="E27" s="259" t="str">
        <f aca="false">'Response Pivot'!A22</f>
        <v>Biological Attack – Aerosol Anthrax </v>
      </c>
      <c r="F27" s="260" t="n">
        <f aca="false">'Response Pivot'!B22</f>
        <v>0.596491228070175</v>
      </c>
      <c r="G27" s="256" t="n">
        <v>19</v>
      </c>
      <c r="H27" s="259" t="str">
        <f aca="false">'Total Pivot'!A22</f>
        <v>Biological Attack – Food Contamination </v>
      </c>
      <c r="I27" s="261" t="n">
        <f aca="false">'Total Pivot'!B22</f>
        <v>120</v>
      </c>
    </row>
    <row r="28" customFormat="false" ht="13.5" hidden="false" customHeight="false" outlineLevel="0" collapsed="false">
      <c r="A28" s="268" t="n">
        <v>20</v>
      </c>
      <c r="B28" s="269" t="str">
        <f aca="false">'Occurence Pivot'!A23</f>
        <v>Biological Attack – Aerosol Anthrax </v>
      </c>
      <c r="C28" s="270" t="n">
        <f aca="false">'Occurence Pivot'!B23</f>
        <v>0.596491228070175</v>
      </c>
      <c r="D28" s="268" t="n">
        <v>20</v>
      </c>
      <c r="E28" s="271" t="str">
        <f aca="false">'Response Pivot'!A23</f>
        <v>Asbestos release during const. or renovation</v>
      </c>
      <c r="F28" s="272" t="n">
        <f aca="false">'Response Pivot'!B23</f>
        <v>0.596491228070175</v>
      </c>
      <c r="G28" s="268" t="n">
        <v>20</v>
      </c>
      <c r="H28" s="271" t="str">
        <f aca="false">'Total Pivot'!A23</f>
        <v>Broken Water Main (Internal)</v>
      </c>
      <c r="I28" s="273" t="n">
        <f aca="false">'Total Pivot'!B23</f>
        <v>120</v>
      </c>
    </row>
    <row r="29" customFormat="false" ht="12.75" hidden="false" customHeight="false" outlineLevel="0" collapsed="false">
      <c r="A29" s="274"/>
      <c r="B29" s="275"/>
      <c r="C29" s="276"/>
      <c r="D29" s="274"/>
      <c r="E29" s="277"/>
      <c r="F29" s="278"/>
      <c r="G29" s="274"/>
      <c r="H29" s="277"/>
      <c r="I29" s="277"/>
    </row>
    <row r="30" customFormat="false" ht="12.75" hidden="false" customHeight="false" outlineLevel="0" collapsed="false">
      <c r="A30" s="230" t="s">
        <v>228</v>
      </c>
      <c r="D30" s="274"/>
      <c r="G30" s="274"/>
      <c r="H30" s="277"/>
      <c r="I30" s="277"/>
    </row>
    <row r="31" customFormat="false" ht="12.75" hidden="false" customHeight="false" outlineLevel="0" collapsed="false">
      <c r="A31" s="230" t="s">
        <v>229</v>
      </c>
    </row>
    <row r="32" customFormat="false" ht="12.75" hidden="false" customHeight="false" outlineLevel="0" collapsed="false">
      <c r="A32" s="279" t="s">
        <v>230</v>
      </c>
    </row>
    <row r="34" customFormat="false" ht="12.75" hidden="false" customHeight="false" outlineLevel="0" collapsed="false">
      <c r="A34" s="274"/>
    </row>
    <row r="35" customFormat="false" ht="12.75" hidden="false" customHeight="false" outlineLevel="0" collapsed="false">
      <c r="A35" s="274"/>
    </row>
    <row r="36" customFormat="false" ht="12.75" hidden="false" customHeight="false" outlineLevel="0" collapsed="false">
      <c r="A36" s="274"/>
    </row>
    <row r="37" customFormat="false" ht="12.75" hidden="false" customHeight="false" outlineLevel="0" collapsed="false">
      <c r="A37" s="274"/>
    </row>
    <row r="38" customFormat="false" ht="12.75" hidden="false" customHeight="false" outlineLevel="0" collapsed="false">
      <c r="A38" s="274"/>
    </row>
    <row r="39" customFormat="false" ht="12.75" hidden="false" customHeight="false" outlineLevel="0" collapsed="false">
      <c r="A39" s="274"/>
    </row>
    <row r="40" customFormat="false" ht="12.75" hidden="false" customHeight="false" outlineLevel="0" collapsed="false">
      <c r="A40" s="274"/>
    </row>
    <row r="41" customFormat="false" ht="12.75" hidden="false" customHeight="false" outlineLevel="0" collapsed="false">
      <c r="A41" s="274"/>
    </row>
    <row r="42" customFormat="false" ht="12.75" hidden="false" customHeight="false" outlineLevel="0" collapsed="false">
      <c r="A42" s="274"/>
    </row>
    <row r="43" customFormat="false" ht="12.75" hidden="false" customHeight="false" outlineLevel="0" collapsed="false">
      <c r="A43" s="274"/>
    </row>
  </sheetData>
  <conditionalFormatting sqref="C8">
    <cfRule type="expression" priority="2" aboveAverage="0" equalAverage="0" bottom="0" percent="0" rank="0" text="" dxfId="3">
      <formula>LARGE(($C$8:$C$8),MIN(20,COUNT($C$8:$C$8)))&lt;=C8</formula>
    </cfRule>
  </conditionalFormatting>
  <printOptions headings="false" gridLines="false" gridLinesSet="true" horizontalCentered="false" verticalCentered="false"/>
  <pageMargins left="0.7" right="0.7" top="0.5" bottom="0.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Children's Hospital Colorado&amp;C&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7</xdr:col>
                    <xdr:colOff>1469880</xdr:colOff>
                    <xdr:row>3</xdr:row>
                    <xdr:rowOff>0</xdr:rowOff>
                  </from>
                  <to>
                    <xdr:col>8</xdr:col>
                    <xdr:colOff>-237960</xdr:colOff>
                    <xdr:row>4</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8.7"/>
    <col collapsed="false" customWidth="true" hidden="true" outlineLevel="0" max="2" min="2" style="280" width="10.99"/>
  </cols>
  <sheetData>
    <row r="3" customFormat="false" ht="12.75" hidden="false" customHeight="false" outlineLevel="0" collapsed="false">
      <c r="A3" s="227" t="s">
        <v>221</v>
      </c>
      <c r="B3" s="228" t="s">
        <v>222</v>
      </c>
    </row>
    <row r="4" customFormat="false" ht="12.75" hidden="false" customHeight="false" outlineLevel="0" collapsed="false">
      <c r="A4" s="229" t="s">
        <v>148</v>
      </c>
      <c r="B4" s="228" t="n">
        <v>0.754385964912281</v>
      </c>
    </row>
    <row r="5" customFormat="false" ht="12.75" hidden="false" customHeight="false" outlineLevel="0" collapsed="false">
      <c r="A5" s="229" t="s">
        <v>149</v>
      </c>
      <c r="B5" s="228" t="n">
        <v>0.754385964912281</v>
      </c>
    </row>
    <row r="6" customFormat="false" ht="12.75" hidden="false" customHeight="false" outlineLevel="0" collapsed="false">
      <c r="A6" s="229" t="s">
        <v>146</v>
      </c>
      <c r="B6" s="228" t="n">
        <v>0.754385964912281</v>
      </c>
    </row>
    <row r="7" customFormat="false" ht="12.75" hidden="false" customHeight="false" outlineLevel="0" collapsed="false">
      <c r="A7" s="229" t="s">
        <v>147</v>
      </c>
      <c r="B7" s="228" t="n">
        <v>0.754385964912281</v>
      </c>
    </row>
    <row r="8" customFormat="false" ht="12.75" hidden="false" customHeight="false" outlineLevel="0" collapsed="false">
      <c r="A8" s="229" t="s">
        <v>206</v>
      </c>
      <c r="B8" s="228" t="n">
        <v>0.719298245614035</v>
      </c>
    </row>
    <row r="9" customFormat="false" ht="12.75" hidden="false" customHeight="false" outlineLevel="0" collapsed="false">
      <c r="A9" s="229" t="s">
        <v>205</v>
      </c>
      <c r="B9" s="228" t="n">
        <v>0.719298245614035</v>
      </c>
    </row>
    <row r="10" customFormat="false" ht="12.75" hidden="false" customHeight="false" outlineLevel="0" collapsed="false">
      <c r="A10" s="229" t="s">
        <v>137</v>
      </c>
      <c r="B10" s="228" t="n">
        <v>0.666666666666667</v>
      </c>
    </row>
    <row r="11" customFormat="false" ht="12.75" hidden="false" customHeight="false" outlineLevel="0" collapsed="false">
      <c r="A11" s="229" t="s">
        <v>136</v>
      </c>
      <c r="B11" s="228" t="n">
        <v>0.666666666666667</v>
      </c>
    </row>
    <row r="12" customFormat="false" ht="12.75" hidden="false" customHeight="false" outlineLevel="0" collapsed="false">
      <c r="A12" s="229" t="s">
        <v>123</v>
      </c>
      <c r="B12" s="228" t="n">
        <v>0.631578947368421</v>
      </c>
    </row>
    <row r="13" customFormat="false" ht="12.75" hidden="false" customHeight="false" outlineLevel="0" collapsed="false">
      <c r="A13" s="229" t="s">
        <v>180</v>
      </c>
      <c r="B13" s="228" t="n">
        <v>0.631578947368421</v>
      </c>
    </row>
    <row r="14" customFormat="false" ht="12.75" hidden="false" customHeight="false" outlineLevel="0" collapsed="false">
      <c r="A14" s="229" t="s">
        <v>101</v>
      </c>
      <c r="B14" s="228" t="n">
        <v>0.631578947368421</v>
      </c>
    </row>
    <row r="15" customFormat="false" ht="12.75" hidden="false" customHeight="false" outlineLevel="0" collapsed="false">
      <c r="A15" s="229" t="s">
        <v>122</v>
      </c>
      <c r="B15" s="228" t="n">
        <v>0.631578947368421</v>
      </c>
    </row>
    <row r="16" customFormat="false" ht="12.75" hidden="false" customHeight="false" outlineLevel="0" collapsed="false">
      <c r="A16" s="229" t="s">
        <v>100</v>
      </c>
      <c r="B16" s="228" t="n">
        <v>0.631578947368421</v>
      </c>
    </row>
    <row r="17" customFormat="false" ht="12.75" hidden="false" customHeight="false" outlineLevel="0" collapsed="false">
      <c r="A17" s="229" t="s">
        <v>181</v>
      </c>
      <c r="B17" s="228" t="n">
        <v>0.631578947368421</v>
      </c>
    </row>
    <row r="18" customFormat="false" ht="12.75" hidden="false" customHeight="false" outlineLevel="0" collapsed="false">
      <c r="A18" s="229" t="s">
        <v>157</v>
      </c>
      <c r="B18" s="228" t="n">
        <v>0.596491228070175</v>
      </c>
    </row>
    <row r="19" customFormat="false" ht="12.75" hidden="false" customHeight="false" outlineLevel="0" collapsed="false">
      <c r="A19" s="229" t="s">
        <v>156</v>
      </c>
      <c r="B19" s="228" t="n">
        <v>0.596491228070175</v>
      </c>
    </row>
    <row r="20" customFormat="false" ht="12.75" hidden="false" customHeight="false" outlineLevel="0" collapsed="false">
      <c r="A20" s="229" t="s">
        <v>194</v>
      </c>
      <c r="B20" s="228" t="n">
        <v>0.596491228070175</v>
      </c>
    </row>
    <row r="21" customFormat="false" ht="12.75" hidden="false" customHeight="false" outlineLevel="0" collapsed="false">
      <c r="A21" s="229" t="s">
        <v>158</v>
      </c>
      <c r="B21" s="228" t="n">
        <v>0.596491228070175</v>
      </c>
    </row>
    <row r="22" customFormat="false" ht="12.75" hidden="false" customHeight="false" outlineLevel="0" collapsed="false">
      <c r="A22" s="229" t="s">
        <v>83</v>
      </c>
      <c r="B22" s="228" t="n">
        <v>0.596491228070175</v>
      </c>
    </row>
    <row r="23" customFormat="false" ht="12.75" hidden="false" customHeight="false" outlineLevel="0" collapsed="false">
      <c r="A23" s="229" t="s">
        <v>193</v>
      </c>
      <c r="B23" s="228" t="n">
        <v>0.596491228070175</v>
      </c>
    </row>
    <row r="24" customFormat="false" ht="12.75" hidden="false" customHeight="false" outlineLevel="0" collapsed="false">
      <c r="A24" s="229" t="s">
        <v>84</v>
      </c>
      <c r="B24" s="228" t="n">
        <v>0.596491228070175</v>
      </c>
    </row>
    <row r="25" customFormat="false" ht="12.75" hidden="false" customHeight="false" outlineLevel="0" collapsed="false">
      <c r="A25" s="229" t="s">
        <v>155</v>
      </c>
      <c r="B25" s="228" t="n">
        <v>0.596491228070175</v>
      </c>
    </row>
    <row r="26" customFormat="false" ht="12.75" hidden="false" customHeight="false" outlineLevel="0" collapsed="false">
      <c r="A26" s="229" t="s">
        <v>223</v>
      </c>
      <c r="B26" s="228" t="n">
        <v>14.3508771929825</v>
      </c>
    </row>
    <row r="27" customFormat="false" ht="12.75" hidden="false" customHeight="false" outlineLevel="0" collapsed="false">
      <c r="B27" s="0"/>
    </row>
    <row r="28" customFormat="false" ht="12.75" hidden="false" customHeight="false" outlineLevel="0" collapsed="false">
      <c r="B28" s="0"/>
    </row>
    <row r="29" customFormat="false" ht="12.75" hidden="false" customHeight="false" outlineLevel="0" collapsed="false">
      <c r="B29" s="0"/>
    </row>
    <row r="30" customFormat="false" ht="12.75" hidden="false" customHeight="false" outlineLevel="0" collapsed="false">
      <c r="B30" s="0"/>
    </row>
    <row r="31" customFormat="false" ht="12.75" hidden="false" customHeight="false" outlineLevel="0" collapsed="false">
      <c r="B31" s="0"/>
    </row>
    <row r="32" customFormat="false" ht="12.75" hidden="false" customHeight="false" outlineLevel="0" collapsed="false">
      <c r="B32" s="0"/>
    </row>
    <row r="33" customFormat="false" ht="12.75" hidden="false" customHeight="false" outlineLevel="0" collapsed="false">
      <c r="B33" s="0"/>
    </row>
    <row r="34" customFormat="false" ht="12.75" hidden="false" customHeight="false" outlineLevel="0" collapsed="false">
      <c r="B34" s="0"/>
    </row>
    <row r="35" customFormat="false" ht="12.75" hidden="false" customHeight="false" outlineLevel="0" collapsed="false">
      <c r="B35" s="0"/>
    </row>
    <row r="36" customFormat="false" ht="12.75" hidden="false" customHeight="false" outlineLevel="0" collapsed="false">
      <c r="B36" s="0"/>
    </row>
    <row r="37" customFormat="false" ht="12.75" hidden="false" customHeight="false" outlineLevel="0" collapsed="false">
      <c r="B37" s="0"/>
    </row>
    <row r="38" customFormat="false" ht="12.75" hidden="false" customHeight="false" outlineLevel="0" collapsed="false">
      <c r="B38" s="0"/>
    </row>
    <row r="39" customFormat="false" ht="12.75" hidden="false" customHeight="false" outlineLevel="0" collapsed="false">
      <c r="B39" s="0"/>
    </row>
    <row r="40" customFormat="false" ht="12.75" hidden="false" customHeight="false" outlineLevel="0" collapsed="false">
      <c r="B40" s="0"/>
    </row>
    <row r="41" customFormat="false" ht="12.75" hidden="false" customHeight="false" outlineLevel="0" collapsed="false">
      <c r="B41" s="0"/>
    </row>
    <row r="42" customFormat="false" ht="12.75" hidden="false" customHeight="false" outlineLevel="0" collapsed="false">
      <c r="B42" s="0"/>
    </row>
    <row r="43" customFormat="false" ht="12.75" hidden="false" customHeight="false" outlineLevel="0" collapsed="false">
      <c r="B43" s="0"/>
    </row>
    <row r="44" customFormat="false" ht="12.75" hidden="false" customHeight="false" outlineLevel="0" collapsed="false">
      <c r="B44" s="0"/>
    </row>
    <row r="45" customFormat="false" ht="12.75" hidden="false" customHeight="false" outlineLevel="0" collapsed="false">
      <c r="B45" s="0"/>
    </row>
    <row r="46" customFormat="false" ht="12.75" hidden="false" customHeight="false" outlineLevel="0" collapsed="false">
      <c r="B46" s="0"/>
    </row>
    <row r="47" customFormat="false" ht="12.75" hidden="false" customHeight="false" outlineLevel="0" collapsed="false">
      <c r="B47" s="0"/>
    </row>
    <row r="48" customFormat="false" ht="12.75" hidden="false" customHeight="false" outlineLevel="0" collapsed="false">
      <c r="B48" s="0"/>
    </row>
    <row r="49" customFormat="false" ht="12.75" hidden="false" customHeight="false" outlineLevel="0" collapsed="false">
      <c r="B49" s="0"/>
    </row>
    <row r="50" customFormat="false" ht="12.75" hidden="false" customHeight="false" outlineLevel="0" collapsed="false">
      <c r="B50" s="0"/>
    </row>
    <row r="51" customFormat="false" ht="12.75" hidden="false" customHeight="false" outlineLevel="0" collapsed="false">
      <c r="B51" s="0"/>
    </row>
    <row r="52" customFormat="false" ht="12.75" hidden="false" customHeight="false" outlineLevel="0" collapsed="false">
      <c r="B52" s="0"/>
    </row>
    <row r="53" customFormat="false" ht="12.75" hidden="false" customHeight="false" outlineLevel="0" collapsed="false">
      <c r="B53" s="0"/>
    </row>
    <row r="54" customFormat="false" ht="12.75" hidden="false" customHeight="false" outlineLevel="0" collapsed="false">
      <c r="B54" s="0"/>
    </row>
    <row r="55" customFormat="false" ht="12.75" hidden="false" customHeight="false" outlineLevel="0" collapsed="false">
      <c r="B55" s="0"/>
    </row>
    <row r="56" customFormat="false" ht="12.75" hidden="false" customHeight="false" outlineLevel="0" collapsed="false">
      <c r="B56" s="0"/>
    </row>
    <row r="57" customFormat="false" ht="12.75" hidden="false" customHeight="false" outlineLevel="0" collapsed="false">
      <c r="B57" s="0"/>
    </row>
    <row r="58" customFormat="false" ht="12.75" hidden="false" customHeight="false" outlineLevel="0" collapsed="false">
      <c r="B58" s="0"/>
    </row>
    <row r="59" customFormat="false" ht="12.75" hidden="false" customHeight="false" outlineLevel="0" collapsed="false">
      <c r="B59" s="0"/>
    </row>
    <row r="60" customFormat="false" ht="12.75" hidden="false" customHeight="false" outlineLevel="0" collapsed="false">
      <c r="B60" s="0"/>
    </row>
    <row r="61" customFormat="false" ht="12.75" hidden="false" customHeight="false" outlineLevel="0" collapsed="false">
      <c r="B61" s="0"/>
    </row>
    <row r="62" customFormat="false" ht="12.75" hidden="false" customHeight="false" outlineLevel="0" collapsed="false">
      <c r="B62" s="0"/>
    </row>
    <row r="63" customFormat="false" ht="12.75" hidden="false" customHeight="false" outlineLevel="0" collapsed="false">
      <c r="B63" s="0"/>
    </row>
    <row r="64" customFormat="false" ht="12.75" hidden="false" customHeight="false" outlineLevel="0" collapsed="false">
      <c r="B64" s="0"/>
    </row>
    <row r="65" customFormat="false" ht="12.75" hidden="false" customHeight="false" outlineLevel="0" collapsed="false">
      <c r="B65" s="0"/>
    </row>
    <row r="66" customFormat="false" ht="12.75" hidden="false" customHeight="false" outlineLevel="0" collapsed="false">
      <c r="B66" s="0"/>
    </row>
    <row r="67" customFormat="false" ht="12.75" hidden="false" customHeight="false" outlineLevel="0" collapsed="false">
      <c r="B67" s="0"/>
    </row>
    <row r="68" customFormat="false" ht="12.75" hidden="false" customHeight="false" outlineLevel="0" collapsed="false">
      <c r="B68" s="0"/>
    </row>
    <row r="69" customFormat="false" ht="12.75" hidden="false" customHeight="false" outlineLevel="0" collapsed="false">
      <c r="B69" s="0"/>
    </row>
    <row r="70" customFormat="false" ht="12.75" hidden="false" customHeight="false" outlineLevel="0" collapsed="false">
      <c r="B70" s="0"/>
    </row>
    <row r="71" customFormat="false" ht="12.75" hidden="false" customHeight="false" outlineLevel="0" collapsed="false">
      <c r="B71" s="0"/>
    </row>
    <row r="72" customFormat="false" ht="12.75" hidden="false" customHeight="false" outlineLevel="0" collapsed="false">
      <c r="B72" s="0"/>
    </row>
    <row r="73" customFormat="false" ht="12.75" hidden="false" customHeight="false" outlineLevel="0" collapsed="false">
      <c r="B73" s="0"/>
    </row>
    <row r="74" customFormat="false" ht="12.75" hidden="false" customHeight="false" outlineLevel="0" collapsed="false">
      <c r="B74" s="0"/>
    </row>
    <row r="75" customFormat="false" ht="12.75" hidden="false" customHeight="false" outlineLevel="0" collapsed="false">
      <c r="B75" s="0"/>
    </row>
    <row r="76" customFormat="false" ht="12.75" hidden="false" customHeight="false" outlineLevel="0" collapsed="false">
      <c r="B76" s="0"/>
    </row>
    <row r="77" customFormat="false" ht="12.75" hidden="false" customHeight="false" outlineLevel="0" collapsed="false">
      <c r="B77" s="0"/>
    </row>
    <row r="78" customFormat="false" ht="12.75" hidden="false" customHeight="false" outlineLevel="0" collapsed="false">
      <c r="B78" s="0"/>
    </row>
    <row r="79" customFormat="false" ht="12.75" hidden="false" customHeight="false" outlineLevel="0" collapsed="false">
      <c r="B79" s="0"/>
    </row>
    <row r="80" customFormat="false" ht="12.75" hidden="false" customHeight="false" outlineLevel="0" collapsed="false">
      <c r="B80" s="0"/>
    </row>
    <row r="81" customFormat="false" ht="12.75" hidden="false" customHeight="false" outlineLevel="0" collapsed="false">
      <c r="B81" s="0"/>
    </row>
    <row r="82" customFormat="false" ht="12.75" hidden="false" customHeight="false" outlineLevel="0" collapsed="false">
      <c r="B82" s="0"/>
    </row>
    <row r="83" customFormat="false" ht="12.75" hidden="false" customHeight="false" outlineLevel="0" collapsed="false">
      <c r="B83" s="0"/>
    </row>
    <row r="84" customFormat="false" ht="12.75" hidden="false" customHeight="false" outlineLevel="0" collapsed="false">
      <c r="B84" s="0"/>
    </row>
    <row r="85" customFormat="false" ht="12.75" hidden="false" customHeight="false" outlineLevel="0" collapsed="false">
      <c r="B85" s="0"/>
    </row>
    <row r="86" customFormat="false" ht="12.75" hidden="false" customHeight="false" outlineLevel="0" collapsed="false">
      <c r="B86" s="0"/>
    </row>
    <row r="87" customFormat="false" ht="12.75" hidden="false" customHeight="false" outlineLevel="0" collapsed="false">
      <c r="B87" s="0"/>
    </row>
    <row r="88" customFormat="false" ht="12.75" hidden="false" customHeight="false" outlineLevel="0" collapsed="false">
      <c r="B88" s="0"/>
    </row>
    <row r="89" customFormat="false" ht="12.75" hidden="false" customHeight="false" outlineLevel="0" collapsed="false">
      <c r="B89" s="0"/>
    </row>
    <row r="90" customFormat="false" ht="12.75" hidden="false" customHeight="false" outlineLevel="0" collapsed="false">
      <c r="B90" s="0"/>
    </row>
    <row r="91" customFormat="false" ht="12.75" hidden="false" customHeight="false" outlineLevel="0" collapsed="false">
      <c r="B91" s="0"/>
    </row>
    <row r="92" customFormat="false" ht="12.75" hidden="false" customHeight="false" outlineLevel="0" collapsed="false">
      <c r="B92" s="0"/>
    </row>
    <row r="93" customFormat="false" ht="12.75" hidden="false" customHeight="false" outlineLevel="0" collapsed="false">
      <c r="B93" s="0"/>
    </row>
    <row r="94" customFormat="false" ht="12.75" hidden="false" customHeight="false" outlineLevel="0" collapsed="false">
      <c r="B94" s="0"/>
    </row>
    <row r="95" customFormat="false" ht="12.75" hidden="false" customHeight="false" outlineLevel="0" collapsed="false">
      <c r="B95" s="0"/>
    </row>
    <row r="96" customFormat="false" ht="12.75" hidden="false" customHeight="false" outlineLevel="0" collapsed="false">
      <c r="B96" s="0"/>
    </row>
    <row r="97" customFormat="false" ht="12.75" hidden="false" customHeight="false" outlineLevel="0" collapsed="false">
      <c r="B97" s="0"/>
    </row>
    <row r="98" customFormat="false" ht="12.75" hidden="false" customHeight="false" outlineLevel="0" collapsed="false">
      <c r="B98" s="0"/>
    </row>
    <row r="99" customFormat="false" ht="12.75" hidden="false" customHeight="false" outlineLevel="0" collapsed="false">
      <c r="B99" s="0"/>
    </row>
    <row r="100" customFormat="false" ht="12.75" hidden="false" customHeight="false" outlineLevel="0" collapsed="false">
      <c r="B100" s="0"/>
    </row>
    <row r="101" customFormat="false" ht="12.75" hidden="false" customHeight="false" outlineLevel="0" collapsed="false">
      <c r="B101" s="0"/>
    </row>
    <row r="102" customFormat="false" ht="12.75" hidden="false" customHeight="false" outlineLevel="0" collapsed="false">
      <c r="B102" s="0"/>
    </row>
    <row r="103" customFormat="false" ht="12.75" hidden="false" customHeight="false" outlineLevel="0" collapsed="false">
      <c r="B103" s="0"/>
    </row>
    <row r="104" customFormat="false" ht="12.75" hidden="false" customHeight="false" outlineLevel="0" collapsed="false">
      <c r="B104" s="0"/>
    </row>
    <row r="105" customFormat="false" ht="12.75" hidden="false" customHeight="false" outlineLevel="0" collapsed="false">
      <c r="B105" s="0"/>
    </row>
    <row r="106" customFormat="false" ht="12.75" hidden="false" customHeight="false" outlineLevel="0" collapsed="false">
      <c r="B106" s="0"/>
    </row>
    <row r="107" customFormat="false" ht="12.75" hidden="false" customHeight="false" outlineLevel="0" collapsed="false">
      <c r="B107" s="0"/>
    </row>
    <row r="108" customFormat="false" ht="12.75" hidden="false" customHeight="false" outlineLevel="0" collapsed="false">
      <c r="B108" s="0"/>
    </row>
    <row r="109" customFormat="false" ht="12.75" hidden="false" customHeight="false" outlineLevel="0" collapsed="false">
      <c r="B109" s="0"/>
    </row>
    <row r="110" customFormat="false" ht="12.75" hidden="false" customHeight="false" outlineLevel="0" collapsed="false">
      <c r="B110" s="0"/>
    </row>
    <row r="111" customFormat="false" ht="12.75" hidden="false" customHeight="false" outlineLevel="0" collapsed="false">
      <c r="B111" s="0"/>
    </row>
    <row r="112" customFormat="false" ht="12.75" hidden="false" customHeight="false" outlineLevel="0" collapsed="false">
      <c r="B112" s="0"/>
    </row>
    <row r="113" customFormat="false" ht="12.75" hidden="false" customHeight="false" outlineLevel="0" collapsed="false">
      <c r="B113" s="0"/>
    </row>
    <row r="114" customFormat="false" ht="12.75" hidden="false" customHeight="false" outlineLevel="0" collapsed="false">
      <c r="B114" s="0"/>
    </row>
    <row r="115" customFormat="false" ht="12.75" hidden="false" customHeight="false" outlineLevel="0" collapsed="false">
      <c r="B115" s="0"/>
    </row>
    <row r="116" customFormat="false" ht="12.75" hidden="false" customHeight="false" outlineLevel="0" collapsed="false">
      <c r="B116" s="0"/>
    </row>
    <row r="117" customFormat="false" ht="12.75" hidden="false" customHeight="false" outlineLevel="0" collapsed="false">
      <c r="B117" s="0"/>
    </row>
    <row r="118" customFormat="false" ht="12.75" hidden="false" customHeight="false" outlineLevel="0" collapsed="false">
      <c r="B118" s="0"/>
    </row>
    <row r="119" customFormat="false" ht="12.75" hidden="false" customHeight="false" outlineLevel="0" collapsed="false">
      <c r="B119" s="0"/>
    </row>
    <row r="120" customFormat="false" ht="12.75" hidden="false" customHeight="false" outlineLevel="0" collapsed="false">
      <c r="B120" s="0"/>
    </row>
    <row r="121" customFormat="false" ht="12.75" hidden="false" customHeight="false" outlineLevel="0" collapsed="false">
      <c r="B121" s="0"/>
    </row>
    <row r="122" customFormat="false" ht="12.75" hidden="false" customHeight="false" outlineLevel="0" collapsed="false">
      <c r="B122" s="0"/>
    </row>
    <row r="123" customFormat="false" ht="12.75" hidden="false" customHeight="false" outlineLevel="0" collapsed="false">
      <c r="B123" s="0"/>
    </row>
    <row r="124" customFormat="false" ht="12.75" hidden="false" customHeight="false" outlineLevel="0" collapsed="false">
      <c r="B124" s="0"/>
    </row>
    <row r="125" customFormat="false" ht="12.75" hidden="false" customHeight="false" outlineLevel="0" collapsed="false">
      <c r="B1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0.28"/>
  </cols>
  <sheetData>
    <row r="3" customFormat="false" ht="12.75" hidden="false" customHeight="false" outlineLevel="0" collapsed="false">
      <c r="A3" s="227" t="s">
        <v>221</v>
      </c>
      <c r="B3" s="227" t="s">
        <v>231</v>
      </c>
    </row>
    <row r="4" customFormat="false" ht="12.75" hidden="false" customHeight="false" outlineLevel="0" collapsed="false">
      <c r="A4" s="229" t="s">
        <v>205</v>
      </c>
      <c r="B4" s="281" t="n">
        <v>150</v>
      </c>
    </row>
    <row r="5" customFormat="false" ht="12.75" hidden="false" customHeight="false" outlineLevel="0" collapsed="false">
      <c r="A5" s="229" t="s">
        <v>147</v>
      </c>
      <c r="B5" s="281" t="n">
        <v>150</v>
      </c>
    </row>
    <row r="6" customFormat="false" ht="12.75" hidden="false" customHeight="false" outlineLevel="0" collapsed="false">
      <c r="A6" s="229" t="s">
        <v>146</v>
      </c>
      <c r="B6" s="281" t="n">
        <v>150</v>
      </c>
    </row>
    <row r="7" customFormat="false" ht="12.75" hidden="false" customHeight="false" outlineLevel="0" collapsed="false">
      <c r="A7" s="229" t="s">
        <v>206</v>
      </c>
      <c r="B7" s="281" t="n">
        <v>150</v>
      </c>
    </row>
    <row r="8" customFormat="false" ht="12.75" hidden="false" customHeight="false" outlineLevel="0" collapsed="false">
      <c r="A8" s="229" t="s">
        <v>136</v>
      </c>
      <c r="B8" s="281" t="n">
        <v>132</v>
      </c>
    </row>
    <row r="9" customFormat="false" ht="12.75" hidden="false" customHeight="false" outlineLevel="0" collapsed="false">
      <c r="A9" s="229" t="s">
        <v>137</v>
      </c>
      <c r="B9" s="281" t="n">
        <v>132</v>
      </c>
    </row>
    <row r="10" customFormat="false" ht="12.75" hidden="false" customHeight="false" outlineLevel="0" collapsed="false">
      <c r="A10" s="229" t="s">
        <v>100</v>
      </c>
      <c r="B10" s="281" t="n">
        <v>126</v>
      </c>
    </row>
    <row r="11" customFormat="false" ht="12.75" hidden="false" customHeight="false" outlineLevel="0" collapsed="false">
      <c r="A11" s="229" t="s">
        <v>101</v>
      </c>
      <c r="B11" s="281" t="n">
        <v>126</v>
      </c>
    </row>
    <row r="12" customFormat="false" ht="12.75" hidden="false" customHeight="false" outlineLevel="0" collapsed="false">
      <c r="A12" s="229" t="s">
        <v>123</v>
      </c>
      <c r="B12" s="281" t="n">
        <v>126</v>
      </c>
    </row>
    <row r="13" customFormat="false" ht="12.75" hidden="false" customHeight="false" outlineLevel="0" collapsed="false">
      <c r="A13" s="229" t="s">
        <v>181</v>
      </c>
      <c r="B13" s="281" t="n">
        <v>126</v>
      </c>
    </row>
    <row r="14" customFormat="false" ht="12.75" hidden="false" customHeight="false" outlineLevel="0" collapsed="false">
      <c r="A14" s="229" t="s">
        <v>122</v>
      </c>
      <c r="B14" s="281" t="n">
        <v>126</v>
      </c>
    </row>
    <row r="15" customFormat="false" ht="12.75" hidden="false" customHeight="false" outlineLevel="0" collapsed="false">
      <c r="A15" s="229" t="s">
        <v>180</v>
      </c>
      <c r="B15" s="281" t="n">
        <v>126</v>
      </c>
    </row>
    <row r="16" customFormat="false" ht="12.75" hidden="false" customHeight="false" outlineLevel="0" collapsed="false">
      <c r="A16" s="229" t="s">
        <v>149</v>
      </c>
      <c r="B16" s="281" t="n">
        <v>125</v>
      </c>
    </row>
    <row r="17" customFormat="false" ht="12.75" hidden="false" customHeight="false" outlineLevel="0" collapsed="false">
      <c r="A17" s="229" t="s">
        <v>148</v>
      </c>
      <c r="B17" s="281" t="n">
        <v>125</v>
      </c>
    </row>
    <row r="18" customFormat="false" ht="12.75" hidden="false" customHeight="false" outlineLevel="0" collapsed="false">
      <c r="A18" s="229" t="s">
        <v>156</v>
      </c>
      <c r="B18" s="281" t="n">
        <v>120</v>
      </c>
    </row>
    <row r="19" customFormat="false" ht="12.75" hidden="false" customHeight="false" outlineLevel="0" collapsed="false">
      <c r="A19" s="229" t="s">
        <v>83</v>
      </c>
      <c r="B19" s="281" t="n">
        <v>120</v>
      </c>
    </row>
    <row r="20" customFormat="false" ht="12.75" hidden="false" customHeight="false" outlineLevel="0" collapsed="false">
      <c r="A20" s="229" t="s">
        <v>193</v>
      </c>
      <c r="B20" s="281" t="n">
        <v>120</v>
      </c>
    </row>
    <row r="21" customFormat="false" ht="12.75" hidden="false" customHeight="false" outlineLevel="0" collapsed="false">
      <c r="A21" s="229" t="s">
        <v>194</v>
      </c>
      <c r="B21" s="281" t="n">
        <v>120</v>
      </c>
    </row>
    <row r="22" customFormat="false" ht="12.75" hidden="false" customHeight="false" outlineLevel="0" collapsed="false">
      <c r="A22" s="229" t="s">
        <v>84</v>
      </c>
      <c r="B22" s="281" t="n">
        <v>120</v>
      </c>
    </row>
    <row r="23" customFormat="false" ht="12.75" hidden="false" customHeight="false" outlineLevel="0" collapsed="false">
      <c r="A23" s="229" t="s">
        <v>155</v>
      </c>
      <c r="B23" s="281" t="n">
        <v>120</v>
      </c>
    </row>
    <row r="24" customFormat="false" ht="12.75" hidden="false" customHeight="false" outlineLevel="0" collapsed="false">
      <c r="A24" s="229" t="s">
        <v>223</v>
      </c>
      <c r="B24" s="281" t="n">
        <v>25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280" width="11.13"/>
  </cols>
  <sheetData>
    <row r="3" customFormat="false" ht="12.75" hidden="false" customHeight="false" outlineLevel="0" collapsed="false">
      <c r="A3" s="227" t="s">
        <v>221</v>
      </c>
      <c r="B3" s="228" t="s">
        <v>232</v>
      </c>
    </row>
    <row r="4" customFormat="false" ht="12.75" hidden="false" customHeight="false" outlineLevel="0" collapsed="false">
      <c r="A4" s="229" t="s">
        <v>146</v>
      </c>
      <c r="B4" s="228" t="n">
        <v>0.754385964912281</v>
      </c>
    </row>
    <row r="5" customFormat="false" ht="12.75" hidden="false" customHeight="false" outlineLevel="0" collapsed="false">
      <c r="A5" s="229" t="s">
        <v>147</v>
      </c>
      <c r="B5" s="228" t="n">
        <v>0.754385964912281</v>
      </c>
    </row>
    <row r="6" customFormat="false" ht="12.75" hidden="false" customHeight="false" outlineLevel="0" collapsed="false">
      <c r="A6" s="229" t="s">
        <v>206</v>
      </c>
      <c r="B6" s="228" t="n">
        <v>0.719298245614035</v>
      </c>
    </row>
    <row r="7" customFormat="false" ht="12.75" hidden="false" customHeight="false" outlineLevel="0" collapsed="false">
      <c r="A7" s="229" t="s">
        <v>205</v>
      </c>
      <c r="B7" s="228" t="n">
        <v>0.719298245614035</v>
      </c>
    </row>
    <row r="8" customFormat="false" ht="12.75" hidden="false" customHeight="false" outlineLevel="0" collapsed="false">
      <c r="A8" s="229" t="s">
        <v>137</v>
      </c>
      <c r="B8" s="228" t="n">
        <v>0.666666666666667</v>
      </c>
    </row>
    <row r="9" customFormat="false" ht="12.75" hidden="false" customHeight="false" outlineLevel="0" collapsed="false">
      <c r="A9" s="229" t="s">
        <v>136</v>
      </c>
      <c r="B9" s="228" t="n">
        <v>0.666666666666667</v>
      </c>
    </row>
    <row r="10" customFormat="false" ht="12.75" hidden="false" customHeight="false" outlineLevel="0" collapsed="false">
      <c r="A10" s="229" t="s">
        <v>180</v>
      </c>
      <c r="B10" s="228" t="n">
        <v>0.631578947368421</v>
      </c>
    </row>
    <row r="11" customFormat="false" ht="12.75" hidden="false" customHeight="false" outlineLevel="0" collapsed="false">
      <c r="A11" s="229" t="s">
        <v>100</v>
      </c>
      <c r="B11" s="228" t="n">
        <v>0.631578947368421</v>
      </c>
    </row>
    <row r="12" customFormat="false" ht="12.75" hidden="false" customHeight="false" outlineLevel="0" collapsed="false">
      <c r="A12" s="229" t="s">
        <v>101</v>
      </c>
      <c r="B12" s="228" t="n">
        <v>0.631578947368421</v>
      </c>
    </row>
    <row r="13" customFormat="false" ht="12.75" hidden="false" customHeight="false" outlineLevel="0" collapsed="false">
      <c r="A13" s="229" t="s">
        <v>122</v>
      </c>
      <c r="B13" s="228" t="n">
        <v>0.631578947368421</v>
      </c>
    </row>
    <row r="14" customFormat="false" ht="12.75" hidden="false" customHeight="false" outlineLevel="0" collapsed="false">
      <c r="A14" s="229" t="s">
        <v>181</v>
      </c>
      <c r="B14" s="228" t="n">
        <v>0.631578947368421</v>
      </c>
    </row>
    <row r="15" customFormat="false" ht="12.75" hidden="false" customHeight="false" outlineLevel="0" collapsed="false">
      <c r="A15" s="229" t="s">
        <v>123</v>
      </c>
      <c r="B15" s="228" t="n">
        <v>0.631578947368421</v>
      </c>
    </row>
    <row r="16" customFormat="false" ht="12.75" hidden="false" customHeight="false" outlineLevel="0" collapsed="false">
      <c r="A16" s="229" t="s">
        <v>193</v>
      </c>
      <c r="B16" s="228" t="n">
        <v>0.596491228070175</v>
      </c>
    </row>
    <row r="17" customFormat="false" ht="12.75" hidden="false" customHeight="false" outlineLevel="0" collapsed="false">
      <c r="A17" s="229" t="s">
        <v>86</v>
      </c>
      <c r="B17" s="228" t="n">
        <v>0.596491228070175</v>
      </c>
    </row>
    <row r="18" customFormat="false" ht="12.75" hidden="false" customHeight="false" outlineLevel="0" collapsed="false">
      <c r="A18" s="229" t="s">
        <v>155</v>
      </c>
      <c r="B18" s="228" t="n">
        <v>0.596491228070175</v>
      </c>
    </row>
    <row r="19" customFormat="false" ht="12.75" hidden="false" customHeight="false" outlineLevel="0" collapsed="false">
      <c r="A19" s="229" t="s">
        <v>84</v>
      </c>
      <c r="B19" s="228" t="n">
        <v>0.596491228070175</v>
      </c>
    </row>
    <row r="20" customFormat="false" ht="12.75" hidden="false" customHeight="false" outlineLevel="0" collapsed="false">
      <c r="A20" s="229" t="s">
        <v>156</v>
      </c>
      <c r="B20" s="228" t="n">
        <v>0.596491228070175</v>
      </c>
    </row>
    <row r="21" customFormat="false" ht="12.75" hidden="false" customHeight="false" outlineLevel="0" collapsed="false">
      <c r="A21" s="229" t="s">
        <v>194</v>
      </c>
      <c r="B21" s="228" t="n">
        <v>0.596491228070175</v>
      </c>
    </row>
    <row r="22" customFormat="false" ht="12.75" hidden="false" customHeight="false" outlineLevel="0" collapsed="false">
      <c r="A22" s="229" t="s">
        <v>85</v>
      </c>
      <c r="B22" s="228" t="n">
        <v>0.596491228070175</v>
      </c>
    </row>
    <row r="23" customFormat="false" ht="12.75" hidden="false" customHeight="false" outlineLevel="0" collapsed="false">
      <c r="A23" s="229" t="s">
        <v>83</v>
      </c>
      <c r="B23" s="228" t="n">
        <v>0.596491228070175</v>
      </c>
    </row>
    <row r="24" customFormat="false" ht="12.75" hidden="false" customHeight="false" outlineLevel="0" collapsed="false">
      <c r="A24" s="229" t="s">
        <v>223</v>
      </c>
      <c r="B24" s="228" t="n">
        <v>12.8421052631579</v>
      </c>
    </row>
    <row r="25" customFormat="false" ht="12.75" hidden="false" customHeight="false" outlineLevel="0" collapsed="false">
      <c r="B25" s="0"/>
    </row>
    <row r="26" customFormat="false" ht="12.75" hidden="false" customHeight="false" outlineLevel="0" collapsed="false">
      <c r="B26" s="0"/>
    </row>
    <row r="27" customFormat="false" ht="12.75" hidden="false" customHeight="false" outlineLevel="0" collapsed="false">
      <c r="B27" s="0"/>
    </row>
    <row r="28" customFormat="false" ht="12.75" hidden="false" customHeight="false" outlineLevel="0" collapsed="false">
      <c r="B28" s="0"/>
    </row>
    <row r="29" customFormat="false" ht="12.75" hidden="false" customHeight="false" outlineLevel="0" collapsed="false">
      <c r="B29" s="0"/>
    </row>
    <row r="30" customFormat="false" ht="12.75" hidden="false" customHeight="false" outlineLevel="0" collapsed="false">
      <c r="B30" s="0"/>
    </row>
    <row r="31" customFormat="false" ht="12.75" hidden="false" customHeight="false" outlineLevel="0" collapsed="false">
      <c r="B31" s="0"/>
    </row>
    <row r="32" customFormat="false" ht="12.75" hidden="false" customHeight="false" outlineLevel="0" collapsed="false">
      <c r="B32" s="0"/>
    </row>
    <row r="33" customFormat="false" ht="12.75" hidden="false" customHeight="false" outlineLevel="0" collapsed="false">
      <c r="B33" s="0"/>
    </row>
    <row r="34" customFormat="false" ht="12.75" hidden="false" customHeight="false" outlineLevel="0" collapsed="false">
      <c r="B34" s="0"/>
    </row>
    <row r="35" customFormat="false" ht="12.75" hidden="false" customHeight="false" outlineLevel="0" collapsed="false">
      <c r="B35" s="0"/>
    </row>
    <row r="36" customFormat="false" ht="12.75" hidden="false" customHeight="false" outlineLevel="0" collapsed="false">
      <c r="B36" s="0"/>
    </row>
    <row r="37" customFormat="false" ht="12.75" hidden="false" customHeight="false" outlineLevel="0" collapsed="false">
      <c r="B37" s="0"/>
    </row>
    <row r="38" customFormat="false" ht="12.75" hidden="false" customHeight="false" outlineLevel="0" collapsed="false">
      <c r="B38" s="0"/>
    </row>
    <row r="39" customFormat="false" ht="12.75" hidden="false" customHeight="false" outlineLevel="0" collapsed="false">
      <c r="B39" s="0"/>
    </row>
    <row r="40" customFormat="false" ht="12.75" hidden="false" customHeight="false" outlineLevel="0" collapsed="false">
      <c r="B40" s="0"/>
    </row>
    <row r="41" customFormat="false" ht="12.75" hidden="false" customHeight="false" outlineLevel="0" collapsed="false">
      <c r="B41" s="0"/>
    </row>
    <row r="42" customFormat="false" ht="12.75" hidden="false" customHeight="false" outlineLevel="0" collapsed="false">
      <c r="B42" s="0"/>
    </row>
    <row r="43" customFormat="false" ht="12.75" hidden="false" customHeight="false" outlineLevel="0" collapsed="false">
      <c r="B43" s="0"/>
    </row>
    <row r="44" customFormat="false" ht="12.75" hidden="false" customHeight="false" outlineLevel="0" collapsed="false">
      <c r="B44" s="0"/>
    </row>
    <row r="45" customFormat="false" ht="12.75" hidden="false" customHeight="false" outlineLevel="0" collapsed="false">
      <c r="B45" s="0"/>
    </row>
    <row r="46" customFormat="false" ht="12.75" hidden="false" customHeight="false" outlineLevel="0" collapsed="false">
      <c r="B46" s="0"/>
    </row>
    <row r="47" customFormat="false" ht="12.75" hidden="false" customHeight="false" outlineLevel="0" collapsed="false">
      <c r="B47" s="0"/>
    </row>
    <row r="48" customFormat="false" ht="12.75" hidden="false" customHeight="false" outlineLevel="0" collapsed="false">
      <c r="B48" s="0"/>
    </row>
    <row r="49" customFormat="false" ht="12.75" hidden="false" customHeight="false" outlineLevel="0" collapsed="false">
      <c r="B49" s="0"/>
    </row>
    <row r="50" customFormat="false" ht="12.75" hidden="false" customHeight="false" outlineLevel="0" collapsed="false">
      <c r="B50" s="0"/>
    </row>
    <row r="51" customFormat="false" ht="12.75" hidden="false" customHeight="false" outlineLevel="0" collapsed="false">
      <c r="B51" s="0"/>
    </row>
    <row r="52" customFormat="false" ht="12.75" hidden="false" customHeight="false" outlineLevel="0" collapsed="false">
      <c r="B52" s="0"/>
    </row>
    <row r="53" customFormat="false" ht="12.75" hidden="false" customHeight="false" outlineLevel="0" collapsed="false">
      <c r="B53" s="0"/>
    </row>
    <row r="54" customFormat="false" ht="12.75" hidden="false" customHeight="false" outlineLevel="0" collapsed="false">
      <c r="B54" s="0"/>
    </row>
    <row r="55" customFormat="false" ht="12.75" hidden="false" customHeight="false" outlineLevel="0" collapsed="false">
      <c r="B55" s="0"/>
    </row>
    <row r="56" customFormat="false" ht="12.75" hidden="false" customHeight="false" outlineLevel="0" collapsed="false">
      <c r="B56" s="0"/>
    </row>
    <row r="57" customFormat="false" ht="12.75" hidden="false" customHeight="false" outlineLevel="0" collapsed="false">
      <c r="B57" s="0"/>
    </row>
    <row r="58" customFormat="false" ht="12.75" hidden="false" customHeight="false" outlineLevel="0" collapsed="false">
      <c r="B58" s="0"/>
    </row>
    <row r="59" customFormat="false" ht="12.75" hidden="false" customHeight="false" outlineLevel="0" collapsed="false">
      <c r="B59" s="0"/>
    </row>
    <row r="60" customFormat="false" ht="12.75" hidden="false" customHeight="false" outlineLevel="0" collapsed="false">
      <c r="B60" s="0"/>
    </row>
    <row r="61" customFormat="false" ht="12.75" hidden="false" customHeight="false" outlineLevel="0" collapsed="false">
      <c r="B61" s="0"/>
    </row>
    <row r="62" customFormat="false" ht="12.75" hidden="false" customHeight="false" outlineLevel="0" collapsed="false">
      <c r="B62" s="0"/>
    </row>
    <row r="63" customFormat="false" ht="12.75" hidden="false" customHeight="false" outlineLevel="0" collapsed="false">
      <c r="B63" s="0"/>
    </row>
    <row r="64" customFormat="false" ht="12.75" hidden="false" customHeight="false" outlineLevel="0" collapsed="false">
      <c r="B64" s="0"/>
    </row>
    <row r="65" customFormat="false" ht="12.75" hidden="false" customHeight="false" outlineLevel="0" collapsed="false">
      <c r="B65" s="0"/>
    </row>
    <row r="66" customFormat="false" ht="12.75" hidden="false" customHeight="false" outlineLevel="0" collapsed="false">
      <c r="B66" s="0"/>
    </row>
    <row r="67" customFormat="false" ht="12.75" hidden="false" customHeight="false" outlineLevel="0" collapsed="false">
      <c r="B67" s="0"/>
    </row>
    <row r="68" customFormat="false" ht="12.75" hidden="false" customHeight="false" outlineLevel="0" collapsed="false">
      <c r="B68" s="0"/>
    </row>
    <row r="69" customFormat="false" ht="12.75" hidden="false" customHeight="false" outlineLevel="0" collapsed="false">
      <c r="B69" s="0"/>
    </row>
    <row r="70" customFormat="false" ht="12.75" hidden="false" customHeight="false" outlineLevel="0" collapsed="false">
      <c r="B70" s="0"/>
    </row>
    <row r="71" customFormat="false" ht="12.75" hidden="false" customHeight="false" outlineLevel="0" collapsed="false">
      <c r="B71" s="0"/>
    </row>
    <row r="72" customFormat="false" ht="12.75" hidden="false" customHeight="false" outlineLevel="0" collapsed="false">
      <c r="B72" s="0"/>
    </row>
    <row r="73" customFormat="false" ht="12.75" hidden="false" customHeight="false" outlineLevel="0" collapsed="false">
      <c r="B73" s="0"/>
    </row>
    <row r="74" customFormat="false" ht="12.75" hidden="false" customHeight="false" outlineLevel="0" collapsed="false">
      <c r="B74" s="0"/>
    </row>
    <row r="75" customFormat="false" ht="12.75" hidden="false" customHeight="false" outlineLevel="0" collapsed="false">
      <c r="B75" s="0"/>
    </row>
    <row r="76" customFormat="false" ht="12.75" hidden="false" customHeight="false" outlineLevel="0" collapsed="false">
      <c r="B76" s="0"/>
    </row>
    <row r="77" customFormat="false" ht="12.75" hidden="false" customHeight="false" outlineLevel="0" collapsed="false">
      <c r="B77" s="0"/>
    </row>
    <row r="78" customFormat="false" ht="12.75" hidden="false" customHeight="false" outlineLevel="0" collapsed="false">
      <c r="B78" s="0"/>
    </row>
    <row r="79" customFormat="false" ht="12.75" hidden="false" customHeight="false" outlineLevel="0" collapsed="false">
      <c r="B79" s="0"/>
    </row>
    <row r="80" customFormat="false" ht="12.75" hidden="false" customHeight="false" outlineLevel="0" collapsed="false">
      <c r="B80" s="0"/>
    </row>
    <row r="81" customFormat="false" ht="12.75" hidden="false" customHeight="false" outlineLevel="0" collapsed="false">
      <c r="B81" s="0"/>
    </row>
    <row r="82" customFormat="false" ht="12.75" hidden="false" customHeight="false" outlineLevel="0" collapsed="false">
      <c r="B82" s="0"/>
    </row>
    <row r="83" customFormat="false" ht="12.75" hidden="false" customHeight="false" outlineLevel="0" collapsed="false">
      <c r="B83" s="0"/>
    </row>
    <row r="84" customFormat="false" ht="12.75" hidden="false" customHeight="false" outlineLevel="0" collapsed="false">
      <c r="B84" s="0"/>
    </row>
    <row r="85" customFormat="false" ht="12.75" hidden="false" customHeight="false" outlineLevel="0" collapsed="false">
      <c r="B85" s="0"/>
    </row>
    <row r="86" customFormat="false" ht="12.75" hidden="false" customHeight="false" outlineLevel="0" collapsed="false">
      <c r="B86" s="0"/>
    </row>
    <row r="87" customFormat="false" ht="12.75" hidden="false" customHeight="false" outlineLevel="0" collapsed="false">
      <c r="B87" s="0"/>
    </row>
    <row r="88" customFormat="false" ht="12.75" hidden="false" customHeight="false" outlineLevel="0" collapsed="false">
      <c r="B88" s="0"/>
    </row>
    <row r="89" customFormat="false" ht="12.75" hidden="false" customHeight="false" outlineLevel="0" collapsed="false">
      <c r="B89" s="0"/>
    </row>
    <row r="90" customFormat="false" ht="12.75" hidden="false" customHeight="false" outlineLevel="0" collapsed="false">
      <c r="B90" s="0"/>
    </row>
    <row r="91" customFormat="false" ht="12.75" hidden="false" customHeight="false" outlineLevel="0" collapsed="false">
      <c r="B91" s="0"/>
    </row>
    <row r="92" customFormat="false" ht="12.75" hidden="false" customHeight="false" outlineLevel="0" collapsed="false">
      <c r="B92" s="0"/>
    </row>
    <row r="93" customFormat="false" ht="12.75" hidden="false" customHeight="false" outlineLevel="0" collapsed="false">
      <c r="B93" s="0"/>
    </row>
    <row r="94" customFormat="false" ht="12.75" hidden="false" customHeight="false" outlineLevel="0" collapsed="false">
      <c r="B94" s="0"/>
    </row>
    <row r="95" customFormat="false" ht="12.75" hidden="false" customHeight="false" outlineLevel="0" collapsed="false">
      <c r="B95" s="0"/>
    </row>
    <row r="96" customFormat="false" ht="12.75" hidden="false" customHeight="false" outlineLevel="0" collapsed="false">
      <c r="B96" s="0"/>
    </row>
    <row r="97" customFormat="false" ht="12.75" hidden="false" customHeight="false" outlineLevel="0" collapsed="false">
      <c r="B97" s="0"/>
    </row>
    <row r="98" customFormat="false" ht="12.75" hidden="false" customHeight="false" outlineLevel="0" collapsed="false">
      <c r="B98" s="0"/>
    </row>
    <row r="99" customFormat="false" ht="12.75" hidden="false" customHeight="false" outlineLevel="0" collapsed="false">
      <c r="B99" s="0"/>
    </row>
    <row r="100" customFormat="false" ht="12.75" hidden="false" customHeight="false" outlineLevel="0" collapsed="false">
      <c r="B100" s="0"/>
    </row>
    <row r="101" customFormat="false" ht="12.75" hidden="false" customHeight="false" outlineLevel="0" collapsed="false">
      <c r="B101" s="0"/>
    </row>
    <row r="102" customFormat="false" ht="12.75" hidden="false" customHeight="false" outlineLevel="0" collapsed="false">
      <c r="B102" s="0"/>
    </row>
    <row r="103" customFormat="false" ht="12.75" hidden="false" customHeight="false" outlineLevel="0" collapsed="false">
      <c r="B103" s="0"/>
    </row>
    <row r="104" customFormat="false" ht="12.75" hidden="false" customHeight="false" outlineLevel="0" collapsed="false">
      <c r="B104" s="0"/>
    </row>
    <row r="105" customFormat="false" ht="12.75" hidden="false" customHeight="false" outlineLevel="0" collapsed="false">
      <c r="B105" s="0"/>
    </row>
    <row r="106" customFormat="false" ht="12.75" hidden="false" customHeight="false" outlineLevel="0" collapsed="false">
      <c r="B106" s="0"/>
    </row>
    <row r="107" customFormat="false" ht="12.75" hidden="false" customHeight="false" outlineLevel="0" collapsed="false">
      <c r="B107" s="0"/>
    </row>
    <row r="108" customFormat="false" ht="12.75" hidden="false" customHeight="false" outlineLevel="0" collapsed="false">
      <c r="B108" s="0"/>
    </row>
    <row r="109" customFormat="false" ht="12.75" hidden="false" customHeight="false" outlineLevel="0" collapsed="false">
      <c r="B109" s="0"/>
    </row>
    <row r="110" customFormat="false" ht="12.75" hidden="false" customHeight="false" outlineLevel="0" collapsed="false">
      <c r="B110" s="0"/>
    </row>
    <row r="111" customFormat="false" ht="12.75" hidden="false" customHeight="false" outlineLevel="0" collapsed="false">
      <c r="B111" s="0"/>
    </row>
    <row r="112" customFormat="false" ht="12.75" hidden="false" customHeight="false" outlineLevel="0" collapsed="false">
      <c r="B112" s="0"/>
    </row>
    <row r="113" customFormat="false" ht="12.75" hidden="false" customHeight="false" outlineLevel="0" collapsed="false">
      <c r="B113" s="0"/>
    </row>
    <row r="114" customFormat="false" ht="12.75" hidden="false" customHeight="false" outlineLevel="0" collapsed="false">
      <c r="B114" s="0"/>
    </row>
    <row r="115" customFormat="false" ht="12.75" hidden="false" customHeight="false" outlineLevel="0" collapsed="false">
      <c r="B115" s="0"/>
    </row>
    <row r="116" customFormat="false" ht="12.75" hidden="false" customHeight="false" outlineLevel="0" collapsed="false">
      <c r="B116" s="0"/>
    </row>
    <row r="117" customFormat="false" ht="12.75" hidden="false" customHeight="false" outlineLevel="0" collapsed="false">
      <c r="B117" s="0"/>
    </row>
    <row r="118" customFormat="false" ht="12.75" hidden="false" customHeight="false" outlineLevel="0" collapsed="false">
      <c r="B118" s="0"/>
    </row>
    <row r="119" customFormat="false" ht="12.75" hidden="false" customHeight="false" outlineLevel="0" collapsed="false">
      <c r="B119" s="0"/>
    </row>
    <row r="120" customFormat="false" ht="12.75" hidden="false" customHeight="false" outlineLevel="0" collapsed="false">
      <c r="B120" s="0"/>
    </row>
    <row r="121" customFormat="false" ht="12.75" hidden="false" customHeight="false" outlineLevel="0" collapsed="false">
      <c r="B121" s="0"/>
    </row>
    <row r="122" customFormat="false" ht="12.75" hidden="false" customHeight="false" outlineLevel="0" collapsed="false">
      <c r="B122" s="0"/>
    </row>
    <row r="123" customFormat="false" ht="12.75" hidden="false" customHeight="false" outlineLevel="0" collapsed="false">
      <c r="B123" s="0"/>
    </row>
    <row r="124" customFormat="false" ht="12.75" hidden="false" customHeight="false" outlineLevel="0" collapsed="false">
      <c r="B124" s="0"/>
    </row>
    <row r="125" customFormat="false" ht="12.75" hidden="false" customHeight="false" outlineLevel="0" collapsed="false">
      <c r="B1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S165"/>
  <sheetViews>
    <sheetView showFormulas="false" showGridLines="true" showRowColHeaders="true" showZeros="true" rightToLeft="false" tabSelected="false" showOutlineSymbols="true" defaultGridColor="true" view="normal" topLeftCell="A134"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4" min="4" style="282" width="9.14"/>
    <col collapsed="false" customWidth="true" hidden="false" outlineLevel="0" max="8" min="8" style="0" width="26.28"/>
    <col collapsed="false" customWidth="true" hidden="false" outlineLevel="0" max="12" min="12" style="0" width="12.99"/>
    <col collapsed="false" customWidth="true" hidden="false" outlineLevel="0" max="13" min="13" style="0" width="10.41"/>
  </cols>
  <sheetData>
    <row r="2" customFormat="false" ht="12.75" hidden="false" customHeight="false" outlineLevel="0" collapsed="false">
      <c r="A2" s="283" t="s">
        <v>233</v>
      </c>
      <c r="B2" s="284" t="s">
        <v>234</v>
      </c>
      <c r="C2" s="284" t="s">
        <v>235</v>
      </c>
      <c r="D2" s="285" t="s">
        <v>236</v>
      </c>
    </row>
    <row r="3" customFormat="false" ht="12.75" hidden="false" customHeight="false" outlineLevel="0" collapsed="false">
      <c r="A3" s="0" t="str">
        <f aca="false">'CHVA Tool - Data Entry'!A6</f>
        <v>National Planning Scenarios</v>
      </c>
      <c r="B3" s="280" t="n">
        <f aca="false">'CHVA Tool - Data Entry'!O6</f>
        <v>0</v>
      </c>
      <c r="C3" s="280" t="n">
        <f aca="false">'CHVA Tool - Data Entry'!P6</f>
        <v>0</v>
      </c>
      <c r="D3" s="282" t="n">
        <f aca="false">'CHVA Tool - Data Entry'!Q6</f>
        <v>0</v>
      </c>
    </row>
    <row r="4" customFormat="false" ht="12.75" hidden="false" customHeight="false" outlineLevel="0" collapsed="false">
      <c r="A4" s="0" t="str">
        <f aca="false">'CHVA Tool - Data Entry'!A7</f>
        <v>Biological Attack – Aerosol Anthrax </v>
      </c>
      <c r="B4" s="280" t="n">
        <f aca="false">'CHVA Tool - Data Entry'!O7</f>
        <v>0.596491228070175</v>
      </c>
      <c r="C4" s="280" t="n">
        <f aca="false">'CHVA Tool - Data Entry'!P7</f>
        <v>0.596491228070175</v>
      </c>
      <c r="D4" s="282" t="n">
        <f aca="false">'CHVA Tool - Data Entry'!Q7</f>
        <v>120</v>
      </c>
    </row>
    <row r="5" customFormat="false" ht="12.75" hidden="false" customHeight="false" outlineLevel="0" collapsed="false">
      <c r="A5" s="0" t="str">
        <f aca="false">'CHVA Tool - Data Entry'!A8</f>
        <v>Biological Attack – Food Contamination </v>
      </c>
      <c r="B5" s="280" t="n">
        <f aca="false">'CHVA Tool - Data Entry'!O8</f>
        <v>0.596491228070175</v>
      </c>
      <c r="C5" s="280" t="n">
        <f aca="false">'CHVA Tool - Data Entry'!P8</f>
        <v>0.596491228070175</v>
      </c>
      <c r="D5" s="282" t="n">
        <f aca="false">'CHVA Tool - Data Entry'!Q8</f>
        <v>120</v>
      </c>
    </row>
    <row r="6" customFormat="false" ht="12.75" hidden="false" customHeight="false" outlineLevel="0" collapsed="false">
      <c r="A6" s="0" t="str">
        <f aca="false">'CHVA Tool - Data Entry'!A9</f>
        <v>Biological Attack – Foreign Animal Disease </v>
      </c>
      <c r="B6" s="280" t="n">
        <f aca="false">'CHVA Tool - Data Entry'!O9</f>
        <v>0.596491228070175</v>
      </c>
      <c r="C6" s="280" t="n">
        <f aca="false">'CHVA Tool - Data Entry'!P9</f>
        <v>0.39766081871345</v>
      </c>
      <c r="D6" s="282" t="n">
        <f aca="false">'CHVA Tool - Data Entry'!Q9</f>
        <v>100</v>
      </c>
    </row>
    <row r="7" customFormat="false" ht="12.75" hidden="false" customHeight="false" outlineLevel="0" collapsed="false">
      <c r="A7" s="0" t="str">
        <f aca="false">'CHVA Tool - Data Entry'!A10</f>
        <v>Biological Attack – Plague </v>
      </c>
      <c r="B7" s="280" t="n">
        <f aca="false">'CHVA Tool - Data Entry'!O10</f>
        <v>0.596491228070175</v>
      </c>
      <c r="C7" s="280" t="n">
        <f aca="false">'CHVA Tool - Data Entry'!P10</f>
        <v>0.39766081871345</v>
      </c>
      <c r="D7" s="282" t="n">
        <f aca="false">'CHVA Tool - Data Entry'!Q10</f>
        <v>100</v>
      </c>
    </row>
    <row r="8" customFormat="false" ht="12.75" hidden="false" customHeight="false" outlineLevel="0" collapsed="false">
      <c r="A8" s="0" t="str">
        <f aca="false">'CHVA Tool - Data Entry'!A11</f>
        <v>Biological Disease Outbreak – Pandemic flu</v>
      </c>
      <c r="B8" s="280" t="n">
        <f aca="false">'CHVA Tool - Data Entry'!O11</f>
        <v>0.198830409356725</v>
      </c>
      <c r="C8" s="280" t="n">
        <f aca="false">'CHVA Tool - Data Entry'!P11</f>
        <v>0.39766081871345</v>
      </c>
      <c r="D8" s="282" t="n">
        <f aca="false">'CHVA Tool - Data Entry'!Q11</f>
        <v>60</v>
      </c>
    </row>
    <row r="9" customFormat="false" ht="12.75" hidden="false" customHeight="false" outlineLevel="0" collapsed="false">
      <c r="A9" s="0" t="str">
        <f aca="false">'CHVA Tool - Data Entry'!A12</f>
        <v>Chemical Attack – Blister Agent </v>
      </c>
      <c r="B9" s="280" t="n">
        <f aca="false">'CHVA Tool - Data Entry'!O12</f>
        <v>0.198830409356725</v>
      </c>
      <c r="C9" s="280" t="n">
        <f aca="false">'CHVA Tool - Data Entry'!P12</f>
        <v>0.39766081871345</v>
      </c>
      <c r="D9" s="282" t="n">
        <f aca="false">'CHVA Tool - Data Entry'!Q12</f>
        <v>60</v>
      </c>
    </row>
    <row r="10" customFormat="false" ht="12.75" hidden="false" customHeight="false" outlineLevel="0" collapsed="false">
      <c r="A10" s="0" t="str">
        <f aca="false">'CHVA Tool - Data Entry'!A13</f>
        <v>Chemical Attack – Chlorine Tank Explosion </v>
      </c>
      <c r="B10" s="280" t="n">
        <f aca="false">'CHVA Tool - Data Entry'!O13</f>
        <v>0.198830409356725</v>
      </c>
      <c r="C10" s="280" t="n">
        <f aca="false">'CHVA Tool - Data Entry'!P13</f>
        <v>0.39766081871345</v>
      </c>
      <c r="D10" s="282" t="n">
        <f aca="false">'CHVA Tool - Data Entry'!Q13</f>
        <v>60</v>
      </c>
    </row>
    <row r="11" customFormat="false" ht="12.75" hidden="false" customHeight="false" outlineLevel="0" collapsed="false">
      <c r="A11" s="0" t="str">
        <f aca="false">'CHVA Tool - Data Entry'!A14</f>
        <v>Chemical Attack – Nerve Agent</v>
      </c>
      <c r="B11" s="280" t="n">
        <f aca="false">'CHVA Tool - Data Entry'!O14</f>
        <v>0.198830409356725</v>
      </c>
      <c r="C11" s="280" t="n">
        <f aca="false">'CHVA Tool - Data Entry'!P14</f>
        <v>0.39766081871345</v>
      </c>
      <c r="D11" s="282" t="n">
        <f aca="false">'CHVA Tool - Data Entry'!Q14</f>
        <v>60</v>
      </c>
    </row>
    <row r="12" customFormat="false" ht="12.75" hidden="false" customHeight="false" outlineLevel="0" collapsed="false">
      <c r="A12" s="0" t="str">
        <f aca="false">'CHVA Tool - Data Entry'!A15</f>
        <v>Chemical Attack – Toxic Industrial Chemicals</v>
      </c>
      <c r="B12" s="280" t="n">
        <f aca="false">'CHVA Tool - Data Entry'!O15</f>
        <v>0.198830409356725</v>
      </c>
      <c r="C12" s="280" t="n">
        <f aca="false">'CHVA Tool - Data Entry'!P15</f>
        <v>0.39766081871345</v>
      </c>
      <c r="D12" s="282" t="n">
        <f aca="false">'CHVA Tool - Data Entry'!Q15</f>
        <v>60</v>
      </c>
    </row>
    <row r="13" customFormat="false" ht="12.75" hidden="false" customHeight="false" outlineLevel="0" collapsed="false">
      <c r="A13" s="0" t="str">
        <f aca="false">'CHVA Tool - Data Entry'!A16</f>
        <v>Cyber Attack </v>
      </c>
      <c r="B13" s="280" t="n">
        <f aca="false">'CHVA Tool - Data Entry'!O16</f>
        <v>0.198830409356725</v>
      </c>
      <c r="C13" s="280" t="n">
        <f aca="false">'CHVA Tool - Data Entry'!P16</f>
        <v>0.39766081871345</v>
      </c>
      <c r="D13" s="282" t="n">
        <f aca="false">'CHVA Tool - Data Entry'!Q16</f>
        <v>60</v>
      </c>
    </row>
    <row r="14" customFormat="false" ht="12.75" hidden="false" customHeight="false" outlineLevel="0" collapsed="false">
      <c r="A14" s="0" t="str">
        <f aca="false">'CHVA Tool - Data Entry'!A17</f>
        <v>Explosives Attack – Improvised Explosive </v>
      </c>
      <c r="B14" s="280" t="n">
        <f aca="false">'CHVA Tool - Data Entry'!O17</f>
        <v>0.198830409356725</v>
      </c>
      <c r="C14" s="280" t="n">
        <f aca="false">'CHVA Tool - Data Entry'!P17</f>
        <v>0.39766081871345</v>
      </c>
      <c r="D14" s="282" t="n">
        <f aca="false">'CHVA Tool - Data Entry'!Q17</f>
        <v>60</v>
      </c>
    </row>
    <row r="15" customFormat="false" ht="12.75" hidden="false" customHeight="false" outlineLevel="0" collapsed="false">
      <c r="A15" s="0" t="str">
        <f aca="false">'CHVA Tool - Data Entry'!A18</f>
        <v>Natural Disaster – Major Earthquake </v>
      </c>
      <c r="B15" s="280" t="n">
        <f aca="false">'CHVA Tool - Data Entry'!O18</f>
        <v>0.198830409356725</v>
      </c>
      <c r="C15" s="280" t="n">
        <f aca="false">'CHVA Tool - Data Entry'!P18</f>
        <v>0.39766081871345</v>
      </c>
      <c r="D15" s="282" t="n">
        <f aca="false">'CHVA Tool - Data Entry'!Q18</f>
        <v>60</v>
      </c>
    </row>
    <row r="16" customFormat="false" ht="12.75" hidden="false" customHeight="false" outlineLevel="0" collapsed="false">
      <c r="A16" s="0" t="str">
        <f aca="false">'CHVA Tool - Data Entry'!A19</f>
        <v>Natural Disaster – Major Hurricane</v>
      </c>
      <c r="B16" s="280" t="n">
        <f aca="false">'CHVA Tool - Data Entry'!O19</f>
        <v>0.198830409356725</v>
      </c>
      <c r="C16" s="280" t="n">
        <f aca="false">'CHVA Tool - Data Entry'!P19</f>
        <v>0.39766081871345</v>
      </c>
      <c r="D16" s="282" t="n">
        <f aca="false">'CHVA Tool - Data Entry'!Q19</f>
        <v>60</v>
      </c>
    </row>
    <row r="17" customFormat="false" ht="12.75" hidden="false" customHeight="false" outlineLevel="0" collapsed="false">
      <c r="A17" s="0" t="str">
        <f aca="false">'CHVA Tool - Data Entry'!A20</f>
        <v>Nuclear Detonation – Improvised  Device</v>
      </c>
      <c r="B17" s="280" t="n">
        <f aca="false">'CHVA Tool - Data Entry'!O20</f>
        <v>0.198830409356725</v>
      </c>
      <c r="C17" s="280" t="n">
        <f aca="false">'CHVA Tool - Data Entry'!P20</f>
        <v>0.39766081871345</v>
      </c>
      <c r="D17" s="282" t="n">
        <f aca="false">'CHVA Tool - Data Entry'!Q20</f>
        <v>60</v>
      </c>
    </row>
    <row r="18" customFormat="false" ht="12.75" hidden="false" customHeight="false" outlineLevel="0" collapsed="false">
      <c r="A18" s="0" t="str">
        <f aca="false">'CHVA Tool - Data Entry'!A21</f>
        <v>Radiological Attack – Radiological Dispersal </v>
      </c>
      <c r="B18" s="280" t="n">
        <f aca="false">'CHVA Tool - Data Entry'!O21</f>
        <v>0.198830409356725</v>
      </c>
      <c r="C18" s="280" t="n">
        <f aca="false">'CHVA Tool - Data Entry'!P21</f>
        <v>0.39766081871345</v>
      </c>
      <c r="D18" s="282" t="n">
        <f aca="false">'CHVA Tool - Data Entry'!Q21</f>
        <v>60</v>
      </c>
    </row>
    <row r="19" customFormat="false" ht="12.75" hidden="false" customHeight="false" outlineLevel="0" collapsed="false">
      <c r="A19" s="0" t="n">
        <f aca="false">'CHVA Tool - Data Entry'!A22</f>
        <v>0</v>
      </c>
      <c r="B19" s="280" t="n">
        <f aca="false">'CHVA Tool - Data Entry'!O22</f>
        <v>0</v>
      </c>
      <c r="C19" s="280" t="n">
        <f aca="false">'CHVA Tool - Data Entry'!P22</f>
        <v>0</v>
      </c>
      <c r="D19" s="282" t="n">
        <f aca="false">'CHVA Tool - Data Entry'!Q22</f>
        <v>0</v>
      </c>
    </row>
    <row r="20" customFormat="false" ht="12.75" hidden="false" customHeight="false" outlineLevel="0" collapsed="false">
      <c r="A20" s="0" t="n">
        <f aca="false">'CHVA Tool - Data Entry'!A23</f>
        <v>0</v>
      </c>
      <c r="B20" s="280" t="n">
        <f aca="false">'CHVA Tool - Data Entry'!O23</f>
        <v>0</v>
      </c>
      <c r="C20" s="280" t="n">
        <f aca="false">'CHVA Tool - Data Entry'!P23</f>
        <v>0</v>
      </c>
      <c r="D20" s="282" t="n">
        <f aca="false">'CHVA Tool - Data Entry'!Q23</f>
        <v>0</v>
      </c>
    </row>
    <row r="21" customFormat="false" ht="12.75" hidden="false" customHeight="false" outlineLevel="0" collapsed="false">
      <c r="A21" s="0" t="str">
        <f aca="false">'CHVA Tool - Data Entry'!A24</f>
        <v>Average: </v>
      </c>
      <c r="B21" s="280" t="n">
        <f aca="false">'CHVA Tool - Data Entry'!O24</f>
        <v>0</v>
      </c>
      <c r="C21" s="280" t="n">
        <f aca="false">'CHVA Tool - Data Entry'!P24</f>
        <v>0</v>
      </c>
      <c r="D21" s="282" t="n">
        <f aca="false">'CHVA Tool - Data Entry'!Q24</f>
        <v>0</v>
      </c>
    </row>
    <row r="22" customFormat="false" ht="12.75" hidden="false" customHeight="false" outlineLevel="0" collapsed="false">
      <c r="A22" s="0" t="str">
        <f aca="false">'CHVA Tool - Data Entry'!A25</f>
        <v>Naturally Occurring Events </v>
      </c>
      <c r="B22" s="280" t="n">
        <f aca="false">'CHVA Tool - Data Entry'!O25</f>
        <v>0</v>
      </c>
      <c r="C22" s="280" t="n">
        <f aca="false">'CHVA Tool - Data Entry'!P25</f>
        <v>0</v>
      </c>
      <c r="D22" s="282" t="n">
        <f aca="false">'CHVA Tool - Data Entry'!Q25</f>
        <v>0</v>
      </c>
    </row>
    <row r="23" customFormat="false" ht="12.75" hidden="false" customHeight="false" outlineLevel="0" collapsed="false">
      <c r="A23" s="0" t="str">
        <f aca="false">'CHVA Tool - Data Entry'!A26</f>
        <v>Avalanche</v>
      </c>
      <c r="B23" s="280" t="n">
        <f aca="false">'CHVA Tool - Data Entry'!O26</f>
        <v>0.631578947368421</v>
      </c>
      <c r="C23" s="280" t="n">
        <f aca="false">'CHVA Tool - Data Entry'!P26</f>
        <v>0.631578947368421</v>
      </c>
      <c r="D23" s="282" t="n">
        <f aca="false">'CHVA Tool - Data Entry'!Q26</f>
        <v>126</v>
      </c>
    </row>
    <row r="24" customFormat="false" ht="12.75" hidden="false" customHeight="false" outlineLevel="0" collapsed="false">
      <c r="A24" s="0" t="str">
        <f aca="false">'CHVA Tool - Data Entry'!A27</f>
        <v>Dam Inundation</v>
      </c>
      <c r="B24" s="280" t="n">
        <f aca="false">'CHVA Tool - Data Entry'!O27</f>
        <v>0.631578947368421</v>
      </c>
      <c r="C24" s="280" t="n">
        <f aca="false">'CHVA Tool - Data Entry'!P27</f>
        <v>0.631578947368421</v>
      </c>
      <c r="D24" s="282" t="n">
        <f aca="false">'CHVA Tool - Data Entry'!Q27</f>
        <v>126</v>
      </c>
    </row>
    <row r="25" customFormat="false" ht="12.75" hidden="false" customHeight="false" outlineLevel="0" collapsed="false">
      <c r="A25" s="0" t="str">
        <f aca="false">'CHVA Tool - Data Entry'!A28</f>
        <v>Drought</v>
      </c>
      <c r="B25" s="280" t="n">
        <f aca="false">'CHVA Tool - Data Entry'!O28</f>
        <v>0.421052631578947</v>
      </c>
      <c r="C25" s="280" t="n">
        <f aca="false">'CHVA Tool - Data Entry'!P28</f>
        <v>0.421052631578947</v>
      </c>
      <c r="D25" s="282" t="n">
        <f aca="false">'CHVA Tool - Data Entry'!Q28</f>
        <v>84</v>
      </c>
    </row>
    <row r="26" customFormat="false" ht="12.75" hidden="false" customHeight="false" outlineLevel="0" collapsed="false">
      <c r="A26" s="0" t="str">
        <f aca="false">'CHVA Tool - Data Entry'!A29</f>
        <v>Earthquake</v>
      </c>
      <c r="B26" s="280" t="n">
        <f aca="false">'CHVA Tool - Data Entry'!O29</f>
        <v>0.421052631578947</v>
      </c>
      <c r="C26" s="280" t="n">
        <f aca="false">'CHVA Tool - Data Entry'!P29</f>
        <v>0.421052631578947</v>
      </c>
      <c r="D26" s="282" t="n">
        <f aca="false">'CHVA Tool - Data Entry'!Q29</f>
        <v>84</v>
      </c>
    </row>
    <row r="27" customFormat="false" ht="12.75" hidden="false" customHeight="false" outlineLevel="0" collapsed="false">
      <c r="A27" s="0" t="str">
        <f aca="false">'CHVA Tool - Data Entry'!A30</f>
        <v>Epidemic/Pandemic</v>
      </c>
      <c r="B27" s="280" t="n">
        <f aca="false">'CHVA Tool - Data Entry'!O30</f>
        <v>0.210526315789474</v>
      </c>
      <c r="C27" s="280" t="n">
        <f aca="false">'CHVA Tool - Data Entry'!P30</f>
        <v>0.421052631578947</v>
      </c>
      <c r="D27" s="282" t="n">
        <f aca="false">'CHVA Tool - Data Entry'!Q30</f>
        <v>63</v>
      </c>
    </row>
    <row r="28" customFormat="false" ht="51" hidden="false" customHeight="false" outlineLevel="0" collapsed="false">
      <c r="A28" s="0" t="str">
        <f aca="false">'CHVA Tool - Data Entry'!A31</f>
        <v>Flood (External)</v>
      </c>
      <c r="B28" s="280" t="n">
        <f aca="false">'CHVA Tool - Data Entry'!O31</f>
        <v>0.210526315789474</v>
      </c>
      <c r="C28" s="280" t="n">
        <f aca="false">'CHVA Tool - Data Entry'!P31</f>
        <v>0.421052631578947</v>
      </c>
      <c r="D28" s="282" t="n">
        <f aca="false">'CHVA Tool - Data Entry'!Q31</f>
        <v>63</v>
      </c>
      <c r="H28" s="124"/>
      <c r="I28" s="286" t="str">
        <f aca="false">'CHVA Tool - Data Entry'!A6</f>
        <v>National Planning Scenarios</v>
      </c>
      <c r="J28" s="286" t="str">
        <f aca="false">'CHVA Tool - Data Entry'!A25</f>
        <v>Naturally Occurring Events </v>
      </c>
      <c r="K28" s="286" t="str">
        <f aca="false">'CHVA Tool - Data Entry'!A50</f>
        <v>Human Related Events </v>
      </c>
      <c r="L28" s="286" t="str">
        <f aca="false">'CHVA Tool - Data Entry'!A67</f>
        <v>Hazardous Materials Events</v>
      </c>
      <c r="M28" s="286" t="str">
        <f aca="false">'CHVA Tool - Data Entry'!A80</f>
        <v>Technologic Events</v>
      </c>
      <c r="N28" s="286" t="str">
        <f aca="false">'CHVA Tool - Data Entry'!A92</f>
        <v>Utility Events</v>
      </c>
      <c r="O28" s="286" t="str">
        <f aca="false">'CHVA Tool - Data Entry'!A120</f>
        <v>Geographic Events</v>
      </c>
      <c r="P28" s="286" t="str">
        <f aca="false">'CHVA Tool - Data Entry'!A136</f>
        <v>Physical Events</v>
      </c>
      <c r="Q28" s="286" t="str">
        <f aca="false">'CHVA Tool - Data Entry'!A151</f>
        <v>Other Events</v>
      </c>
      <c r="R28" s="24"/>
      <c r="S28" s="24"/>
    </row>
    <row r="29" customFormat="false" ht="12.75" hidden="false" customHeight="false" outlineLevel="0" collapsed="false">
      <c r="A29" s="0" t="str">
        <f aca="false">'CHVA Tool - Data Entry'!A32</f>
        <v>Hail</v>
      </c>
      <c r="B29" s="280" t="n">
        <f aca="false">'CHVA Tool - Data Entry'!O32</f>
        <v>0.210526315789474</v>
      </c>
      <c r="C29" s="280" t="n">
        <f aca="false">'CHVA Tool - Data Entry'!P32</f>
        <v>0.421052631578947</v>
      </c>
      <c r="D29" s="282" t="n">
        <f aca="false">'CHVA Tool - Data Entry'!Q32</f>
        <v>63</v>
      </c>
      <c r="H29" s="287" t="s">
        <v>237</v>
      </c>
      <c r="I29" s="288" t="n">
        <f aca="false">SUM('CHVA Tool - Data Entry'!B7:C23)/(3*COUNT('CHVA Tool - Data Entry'!B7:C23))</f>
        <v>0.611111111111111</v>
      </c>
      <c r="J29" s="288" t="n">
        <f aca="false">SUM('CHVA Tool - Data Entry'!B26:C48)/(3*COUNT('CHVA Tool - Data Entry'!B26:C48))</f>
        <v>0.563492063492064</v>
      </c>
      <c r="K29" s="288" t="n">
        <f aca="false">SUM('CHVA Tool - Data Entry'!B51:C65)/(3*COUNT('CHVA Tool - Data Entry'!B51:C65))</f>
        <v>0.602564102564103</v>
      </c>
      <c r="L29" s="288" t="n">
        <f aca="false">SUM('CHVA Tool - Data Entry'!B68:C78)/(3*COUNT('CHVA Tool - Data Entry'!B68:C78))</f>
        <v>0.611111111111111</v>
      </c>
      <c r="M29" s="288" t="n">
        <f aca="false">SUM('CHVA Tool - Data Entry'!B81:C90)/(3*COUNT('CHVA Tool - Data Entry'!B81:C90))</f>
        <v>0.791666666666667</v>
      </c>
      <c r="N29" s="288" t="n">
        <f aca="false">SUM('CHVA Tool - Data Entry'!B93:C118)/(3*COUNT('CHVA Tool - Data Entry'!B93:C118))</f>
        <v>0.569444444444444</v>
      </c>
      <c r="O29" s="288" t="n">
        <f aca="false">SUM('CHVA Tool - Data Entry'!B121:C134)/(3*COUNT('CHVA Tool - Data Entry'!B121:C134))</f>
        <v>0.722222222222222</v>
      </c>
      <c r="P29" s="288" t="n">
        <f aca="false">SUM('CHVA Tool - Data Entry'!B137:C149)/(3*COUNT('CHVA Tool - Data Entry'!B137:C149))</f>
        <v>0.727272727272727</v>
      </c>
      <c r="Q29" s="288" t="n">
        <f aca="false">SUM('CHVA Tool - Data Entry'!B152:C163)/(3*COUNT('CHVA Tool - Data Entry'!B152:C163))</f>
        <v>0.690476190476191</v>
      </c>
      <c r="R29" s="24"/>
      <c r="S29" s="24"/>
    </row>
    <row r="30" customFormat="false" ht="12.75" hidden="false" customHeight="false" outlineLevel="0" collapsed="false">
      <c r="A30" s="0" t="str">
        <f aca="false">'CHVA Tool - Data Entry'!A33</f>
        <v>High Winds</v>
      </c>
      <c r="B30" s="280" t="n">
        <f aca="false">'CHVA Tool - Data Entry'!O33</f>
        <v>0.210526315789474</v>
      </c>
      <c r="C30" s="280" t="n">
        <f aca="false">'CHVA Tool - Data Entry'!P33</f>
        <v>0.421052631578947</v>
      </c>
      <c r="D30" s="282" t="n">
        <f aca="false">'CHVA Tool - Data Entry'!Q33</f>
        <v>63</v>
      </c>
      <c r="H30" s="287" t="s">
        <v>238</v>
      </c>
      <c r="I30" s="288" t="n">
        <f aca="false">SUM('CHVA Tool - Data Entry'!D7:N23)/(3*COUNT('CHVA Tool - Data Entry'!D7:N23))</f>
        <v>0.606060606060606</v>
      </c>
      <c r="J30" s="288" t="n">
        <f aca="false">SUM('CHVA Tool - Data Entry'!D26:N48)/(3*COUNT('CHVA Tool - Data Entry'!D26:N48))</f>
        <v>0.636363636363636</v>
      </c>
      <c r="K30" s="288" t="n">
        <f aca="false">SUM('CHVA Tool - Data Entry'!D51:N65)/(3*COUNT('CHVA Tool - Data Entry'!D51:N65))</f>
        <v>0.638694638694639</v>
      </c>
      <c r="L30" s="288" t="n">
        <f aca="false">SUM('CHVA Tool - Data Entry'!D68:N78)/(3*COUNT('CHVA Tool - Data Entry'!D68:N78))</f>
        <v>0.666666666666667</v>
      </c>
      <c r="M30" s="288" t="n">
        <f aca="false">SUM('CHVA Tool - Data Entry'!D81:N90)/(3*COUNT('CHVA Tool - Data Entry'!D81:N90))</f>
        <v>0.757575757575758</v>
      </c>
      <c r="N30" s="288" t="n">
        <f aca="false">SUM('CHVA Tool - Data Entry'!D93:N118)/(3*COUNT('CHVA Tool - Data Entry'!D93:N118))</f>
        <v>0.606060606060606</v>
      </c>
      <c r="O30" s="288" t="n">
        <f aca="false">SUM('CHVA Tool - Data Entry'!D121:N134)/(3*COUNT('CHVA Tool - Data Entry'!D121:N134))</f>
        <v>0.636363636363636</v>
      </c>
      <c r="P30" s="288" t="n">
        <f aca="false">SUM('CHVA Tool - Data Entry'!D137:N149)/(3*COUNT('CHVA Tool - Data Entry'!D137:N149))</f>
        <v>0.606060606060606</v>
      </c>
      <c r="Q30" s="288" t="n">
        <f aca="false">SUM('CHVA Tool - Data Entry'!D152:N163)/(3*COUNT('CHVA Tool - Data Entry'!D152:N163))</f>
        <v>0.757575757575758</v>
      </c>
      <c r="R30" s="24"/>
      <c r="S30" s="24"/>
    </row>
    <row r="31" customFormat="false" ht="12.75" hidden="false" customHeight="false" outlineLevel="0" collapsed="false">
      <c r="A31" s="0" t="str">
        <f aca="false">'CHVA Tool - Data Entry'!A34</f>
        <v>Hurricane</v>
      </c>
      <c r="B31" s="280" t="n">
        <f aca="false">'CHVA Tool - Data Entry'!O34</f>
        <v>0.210526315789474</v>
      </c>
      <c r="C31" s="280" t="n">
        <f aca="false">'CHVA Tool - Data Entry'!P34</f>
        <v>0.421052631578947</v>
      </c>
      <c r="D31" s="282" t="n">
        <f aca="false">'CHVA Tool - Data Entry'!Q34</f>
        <v>63</v>
      </c>
      <c r="H31" s="289" t="s">
        <v>239</v>
      </c>
      <c r="I31" s="288" t="n">
        <f aca="false">SUM(I29*I30)</f>
        <v>0.37037037037037</v>
      </c>
      <c r="J31" s="288" t="n">
        <f aca="false">SUM(J29*J30)</f>
        <v>0.358585858585859</v>
      </c>
      <c r="K31" s="288" t="n">
        <f aca="false">SUM(K29*K30)</f>
        <v>0.384854461777539</v>
      </c>
      <c r="L31" s="288" t="n">
        <f aca="false">SUM(L29*L30)</f>
        <v>0.407407407407407</v>
      </c>
      <c r="M31" s="288" t="n">
        <f aca="false">SUM(M29*M30)</f>
        <v>0.599747474747475</v>
      </c>
      <c r="N31" s="288" t="n">
        <f aca="false">SUM(N29*N30)</f>
        <v>0.345117845117845</v>
      </c>
      <c r="O31" s="288" t="n">
        <f aca="false">SUM(O29*O30)</f>
        <v>0.45959595959596</v>
      </c>
      <c r="P31" s="288" t="n">
        <f aca="false">SUM(P29*P30)</f>
        <v>0.440771349862259</v>
      </c>
      <c r="Q31" s="288" t="n">
        <f aca="false">SUM(Q29*Q30)</f>
        <v>0.523088023088023</v>
      </c>
      <c r="R31" s="24"/>
      <c r="S31" s="24"/>
    </row>
    <row r="32" customFormat="false" ht="12.75" hidden="false" customHeight="false" outlineLevel="0" collapsed="false">
      <c r="A32" s="0" t="str">
        <f aca="false">'CHVA Tool - Data Entry'!A35</f>
        <v>Ice Storm</v>
      </c>
      <c r="B32" s="280" t="n">
        <f aca="false">'CHVA Tool - Data Entry'!O35</f>
        <v>0.210526315789474</v>
      </c>
      <c r="C32" s="280" t="n">
        <f aca="false">'CHVA Tool - Data Entry'!P35</f>
        <v>0.421052631578947</v>
      </c>
      <c r="D32" s="282" t="n">
        <f aca="false">'CHVA Tool - Data Entry'!Q35</f>
        <v>63</v>
      </c>
      <c r="H32" s="24"/>
      <c r="I32" s="24"/>
      <c r="J32" s="24"/>
      <c r="K32" s="24"/>
      <c r="L32" s="24"/>
      <c r="M32" s="24"/>
      <c r="N32" s="24"/>
      <c r="O32" s="24"/>
      <c r="P32" s="24"/>
      <c r="Q32" s="24"/>
      <c r="R32" s="24"/>
      <c r="S32" s="24"/>
    </row>
    <row r="33" customFormat="false" ht="42.75" hidden="false" customHeight="true" outlineLevel="0" collapsed="false">
      <c r="A33" s="0" t="str">
        <f aca="false">'CHVA Tool - Data Entry'!A36</f>
        <v>Insect Infestation</v>
      </c>
      <c r="B33" s="280" t="n">
        <f aca="false">'CHVA Tool - Data Entry'!O36</f>
        <v>0.210526315789474</v>
      </c>
      <c r="C33" s="280" t="n">
        <f aca="false">'CHVA Tool - Data Entry'!P36</f>
        <v>0.421052631578947</v>
      </c>
      <c r="D33" s="282" t="n">
        <f aca="false">'CHVA Tool - Data Entry'!Q36</f>
        <v>63</v>
      </c>
      <c r="H33" s="24" t="s">
        <v>240</v>
      </c>
      <c r="I33" s="286" t="str">
        <f aca="false">I28</f>
        <v>National Planning Scenarios</v>
      </c>
      <c r="J33" s="286" t="str">
        <f aca="false">J28</f>
        <v>Naturally Occurring Events </v>
      </c>
      <c r="K33" s="286" t="str">
        <f aca="false">K28</f>
        <v>Human Related Events </v>
      </c>
      <c r="L33" s="286" t="str">
        <f aca="false">L28</f>
        <v>Hazardous Materials Events</v>
      </c>
      <c r="M33" s="286" t="str">
        <f aca="false">M28</f>
        <v>Technologic Events</v>
      </c>
      <c r="N33" s="286" t="str">
        <f aca="false">N28</f>
        <v>Utility Events</v>
      </c>
      <c r="O33" s="286" t="str">
        <f aca="false">O28</f>
        <v>Geographic Events</v>
      </c>
      <c r="P33" s="286" t="str">
        <f aca="false">P28</f>
        <v>Physical Events</v>
      </c>
      <c r="Q33" s="286" t="str">
        <f aca="false">Q28</f>
        <v>Other Events</v>
      </c>
      <c r="R33" s="24" t="s">
        <v>241</v>
      </c>
      <c r="S33" s="24"/>
    </row>
    <row r="34" customFormat="false" ht="12.75" hidden="false" customHeight="false" outlineLevel="0" collapsed="false">
      <c r="A34" s="0" t="str">
        <f aca="false">'CHVA Tool - Data Entry'!A37</f>
        <v>Landslide</v>
      </c>
      <c r="B34" s="280" t="n">
        <f aca="false">'CHVA Tool - Data Entry'!O37</f>
        <v>0.210526315789474</v>
      </c>
      <c r="C34" s="280" t="n">
        <f aca="false">'CHVA Tool - Data Entry'!P37</f>
        <v>0.421052631578947</v>
      </c>
      <c r="D34" s="282" t="n">
        <f aca="false">'CHVA Tool - Data Entry'!Q37</f>
        <v>63</v>
      </c>
      <c r="H34" s="124" t="s">
        <v>242</v>
      </c>
      <c r="I34" s="290" t="n">
        <f aca="false">'CHVA Tool - Data Entry'!G24</f>
        <v>1</v>
      </c>
      <c r="J34" s="290" t="n">
        <f aca="false">'CHVA Tool - Data Entry'!G49</f>
        <v>2</v>
      </c>
      <c r="K34" s="290" t="n">
        <f aca="false">'CHVA Tool - Data Entry'!G66</f>
        <v>2</v>
      </c>
      <c r="L34" s="290" t="n">
        <f aca="false">'CHVA Tool - Data Entry'!G79</f>
        <v>2</v>
      </c>
      <c r="M34" s="290" t="n">
        <f aca="false">'CHVA Tool - Data Entry'!G91</f>
        <v>2</v>
      </c>
      <c r="N34" s="290" t="n">
        <f aca="false">'CHVA Tool - Data Entry'!G119</f>
        <v>1</v>
      </c>
      <c r="O34" s="290" t="n">
        <f aca="false">'CHVA Tool - Data Entry'!G135</f>
        <v>3</v>
      </c>
      <c r="P34" s="290" t="n">
        <f aca="false">'CHVA Tool - Data Entry'!G150</f>
        <v>3</v>
      </c>
      <c r="Q34" s="290" t="n">
        <f aca="false">'CHVA Tool - Data Entry'!G165</f>
        <v>2</v>
      </c>
      <c r="R34" s="290" t="n">
        <f aca="false">'CHVA Tool - Data Entry'!G165</f>
        <v>2</v>
      </c>
      <c r="S34" s="290"/>
    </row>
    <row r="35" customFormat="false" ht="12.75" hidden="false" customHeight="false" outlineLevel="0" collapsed="false">
      <c r="A35" s="0" t="str">
        <f aca="false">'CHVA Tool - Data Entry'!A38</f>
        <v>Severe Blizzard/Snow Fall</v>
      </c>
      <c r="B35" s="280" t="n">
        <f aca="false">'CHVA Tool - Data Entry'!O38</f>
        <v>0.210526315789474</v>
      </c>
      <c r="C35" s="280" t="n">
        <f aca="false">'CHVA Tool - Data Entry'!P38</f>
        <v>0.421052631578947</v>
      </c>
      <c r="D35" s="282" t="n">
        <f aca="false">'CHVA Tool - Data Entry'!Q38</f>
        <v>63</v>
      </c>
      <c r="H35" s="124" t="s">
        <v>243</v>
      </c>
      <c r="I35" s="290" t="n">
        <f aca="false">'CHVA Tool - Data Entry'!H24</f>
        <v>2</v>
      </c>
      <c r="J35" s="290" t="n">
        <f aca="false">'CHVA Tool - Data Entry'!H49</f>
        <v>2</v>
      </c>
      <c r="K35" s="290" t="n">
        <f aca="false">'CHVA Tool - Data Entry'!H66</f>
        <v>2.07692307692308</v>
      </c>
      <c r="L35" s="290" t="n">
        <f aca="false">'CHVA Tool - Data Entry'!H79</f>
        <v>2</v>
      </c>
      <c r="M35" s="290" t="n">
        <f aca="false">'CHVA Tool - Data Entry'!H91</f>
        <v>3</v>
      </c>
      <c r="N35" s="290" t="n">
        <f aca="false">'CHVA Tool - Data Entry'!H119</f>
        <v>2</v>
      </c>
      <c r="O35" s="290" t="n">
        <f aca="false">'CHVA Tool - Data Entry'!H135</f>
        <v>2</v>
      </c>
      <c r="P35" s="290" t="n">
        <f aca="false">'CHVA Tool - Data Entry'!H150</f>
        <v>1</v>
      </c>
      <c r="Q35" s="290" t="n">
        <f aca="false">'CHVA Tool - Data Entry'!H165</f>
        <v>2.11965811965812</v>
      </c>
      <c r="R35" s="290" t="n">
        <f aca="false">'CHVA Tool - Data Entry'!H165</f>
        <v>2.11965811965812</v>
      </c>
      <c r="S35" s="290"/>
    </row>
    <row r="36" customFormat="false" ht="12.75" hidden="false" customHeight="false" outlineLevel="0" collapsed="false">
      <c r="A36" s="0" t="str">
        <f aca="false">'CHVA Tool - Data Entry'!A39</f>
        <v>Severe Thunderstorm</v>
      </c>
      <c r="B36" s="280" t="n">
        <f aca="false">'CHVA Tool - Data Entry'!O39</f>
        <v>0.210526315789474</v>
      </c>
      <c r="C36" s="280" t="n">
        <f aca="false">'CHVA Tool - Data Entry'!P39</f>
        <v>0.421052631578947</v>
      </c>
      <c r="D36" s="282" t="n">
        <f aca="false">'CHVA Tool - Data Entry'!Q39</f>
        <v>63</v>
      </c>
      <c r="H36" s="124" t="s">
        <v>244</v>
      </c>
      <c r="I36" s="290" t="n">
        <f aca="false">'CHVA Tool - Data Entry'!I24</f>
        <v>2</v>
      </c>
      <c r="J36" s="290" t="n">
        <f aca="false">'CHVA Tool - Data Entry'!I49</f>
        <v>3</v>
      </c>
      <c r="K36" s="290" t="n">
        <f aca="false">'CHVA Tool - Data Entry'!I66</f>
        <v>1</v>
      </c>
      <c r="L36" s="290" t="n">
        <f aca="false">'CHVA Tool - Data Entry'!I79</f>
        <v>1</v>
      </c>
      <c r="M36" s="290" t="n">
        <f aca="false">'CHVA Tool - Data Entry'!I91</f>
        <v>1</v>
      </c>
      <c r="N36" s="290" t="n">
        <f aca="false">'CHVA Tool - Data Entry'!I119</f>
        <v>1</v>
      </c>
      <c r="O36" s="290" t="n">
        <f aca="false">'CHVA Tool - Data Entry'!I135</f>
        <v>2</v>
      </c>
      <c r="P36" s="290" t="n">
        <f aca="false">'CHVA Tool - Data Entry'!I150</f>
        <v>1</v>
      </c>
      <c r="Q36" s="290" t="n">
        <f aca="false">'CHVA Tool - Data Entry'!I165</f>
        <v>1.44444444444444</v>
      </c>
      <c r="R36" s="290" t="n">
        <f aca="false">'CHVA Tool - Data Entry'!I165</f>
        <v>1.44444444444444</v>
      </c>
      <c r="S36" s="290"/>
    </row>
    <row r="37" customFormat="false" ht="12.75" hidden="false" customHeight="false" outlineLevel="0" collapsed="false">
      <c r="A37" s="0" t="str">
        <f aca="false">'CHVA Tool - Data Entry'!A40</f>
        <v>Solar Flares</v>
      </c>
      <c r="B37" s="280" t="n">
        <f aca="false">'CHVA Tool - Data Entry'!O40</f>
        <v>0.210526315789474</v>
      </c>
      <c r="C37" s="280" t="n">
        <f aca="false">'CHVA Tool - Data Entry'!P40</f>
        <v>0.421052631578947</v>
      </c>
      <c r="D37" s="282" t="n">
        <f aca="false">'CHVA Tool - Data Entry'!Q40</f>
        <v>63</v>
      </c>
      <c r="H37" s="124" t="s">
        <v>245</v>
      </c>
      <c r="I37" s="290" t="n">
        <f aca="false">'CHVA Tool - Data Entry'!J24</f>
        <v>1</v>
      </c>
      <c r="J37" s="290" t="n">
        <f aca="false">'CHVA Tool - Data Entry'!J49</f>
        <v>1</v>
      </c>
      <c r="K37" s="290" t="n">
        <f aca="false">'CHVA Tool - Data Entry'!J66</f>
        <v>3</v>
      </c>
      <c r="L37" s="290" t="n">
        <f aca="false">'CHVA Tool - Data Entry'!J79</f>
        <v>1</v>
      </c>
      <c r="M37" s="290" t="n">
        <f aca="false">'CHVA Tool - Data Entry'!J91</f>
        <v>2</v>
      </c>
      <c r="N37" s="290" t="n">
        <f aca="false">'CHVA Tool - Data Entry'!J119</f>
        <v>2</v>
      </c>
      <c r="O37" s="290" t="n">
        <f aca="false">'CHVA Tool - Data Entry'!J135</f>
        <v>2</v>
      </c>
      <c r="P37" s="290" t="n">
        <f aca="false">'CHVA Tool - Data Entry'!J150</f>
        <v>2</v>
      </c>
      <c r="Q37" s="290" t="n">
        <f aca="false">'CHVA Tool - Data Entry'!J165</f>
        <v>1.77777777777778</v>
      </c>
      <c r="R37" s="290" t="n">
        <f aca="false">'CHVA Tool - Data Entry'!J165</f>
        <v>1.77777777777778</v>
      </c>
      <c r="S37" s="290"/>
    </row>
    <row r="38" customFormat="false" ht="12.75" hidden="false" customHeight="false" outlineLevel="0" collapsed="false">
      <c r="A38" s="0" t="str">
        <f aca="false">'CHVA Tool - Data Entry'!A41</f>
        <v>Temperature Extreme (Cold)</v>
      </c>
      <c r="B38" s="280" t="n">
        <f aca="false">'CHVA Tool - Data Entry'!O41</f>
        <v>0.210526315789474</v>
      </c>
      <c r="C38" s="280" t="n">
        <f aca="false">'CHVA Tool - Data Entry'!P41</f>
        <v>0.421052631578947</v>
      </c>
      <c r="D38" s="282" t="n">
        <f aca="false">'CHVA Tool - Data Entry'!Q41</f>
        <v>63</v>
      </c>
      <c r="H38" s="124" t="s">
        <v>246</v>
      </c>
      <c r="I38" s="290" t="n">
        <f aca="false">'CHVA Tool - Data Entry'!K24</f>
        <v>3</v>
      </c>
      <c r="J38" s="290" t="n">
        <f aca="false">'CHVA Tool - Data Entry'!K49</f>
        <v>1</v>
      </c>
      <c r="K38" s="290" t="n">
        <f aca="false">'CHVA Tool - Data Entry'!K66</f>
        <v>2</v>
      </c>
      <c r="L38" s="290" t="n">
        <f aca="false">'CHVA Tool - Data Entry'!K79</f>
        <v>2</v>
      </c>
      <c r="M38" s="290" t="n">
        <f aca="false">'CHVA Tool - Data Entry'!K91</f>
        <v>2</v>
      </c>
      <c r="N38" s="290" t="n">
        <f aca="false">'CHVA Tool - Data Entry'!K119</f>
        <v>3</v>
      </c>
      <c r="O38" s="290" t="n">
        <f aca="false">'CHVA Tool - Data Entry'!K135</f>
        <v>1</v>
      </c>
      <c r="P38" s="290" t="n">
        <f aca="false">'CHVA Tool - Data Entry'!K150</f>
        <v>1</v>
      </c>
      <c r="Q38" s="290" t="n">
        <f aca="false">'CHVA Tool - Data Entry'!K165</f>
        <v>1.77777777777778</v>
      </c>
      <c r="R38" s="290" t="n">
        <f aca="false">'CHVA Tool - Data Entry'!K165</f>
        <v>1.77777777777778</v>
      </c>
      <c r="S38" s="290"/>
    </row>
    <row r="39" customFormat="false" ht="12.75" hidden="false" customHeight="false" outlineLevel="0" collapsed="false">
      <c r="A39" s="0" t="str">
        <f aca="false">'CHVA Tool - Data Entry'!A42</f>
        <v>Temperature Extreme (Hot)</v>
      </c>
      <c r="B39" s="280" t="n">
        <f aca="false">'CHVA Tool - Data Entry'!O42</f>
        <v>0.210526315789474</v>
      </c>
      <c r="C39" s="280" t="n">
        <f aca="false">'CHVA Tool - Data Entry'!P42</f>
        <v>0.421052631578947</v>
      </c>
      <c r="D39" s="282" t="n">
        <f aca="false">'CHVA Tool - Data Entry'!Q42</f>
        <v>63</v>
      </c>
      <c r="H39" s="124" t="s">
        <v>247</v>
      </c>
      <c r="I39" s="290" t="n">
        <f aca="false">'CHVA Tool - Data Entry'!L24</f>
        <v>2</v>
      </c>
      <c r="J39" s="290" t="n">
        <f aca="false">'CHVA Tool - Data Entry'!L49</f>
        <v>3</v>
      </c>
      <c r="K39" s="290" t="n">
        <f aca="false">'CHVA Tool - Data Entry'!L66</f>
        <v>3</v>
      </c>
      <c r="L39" s="290" t="n">
        <f aca="false">'CHVA Tool - Data Entry'!L79</f>
        <v>2</v>
      </c>
      <c r="M39" s="290" t="n">
        <f aca="false">'CHVA Tool - Data Entry'!L91</f>
        <v>2</v>
      </c>
      <c r="N39" s="290" t="n">
        <f aca="false">'CHVA Tool - Data Entry'!L119</f>
        <v>1</v>
      </c>
      <c r="O39" s="290" t="n">
        <f aca="false">'CHVA Tool - Data Entry'!L135</f>
        <v>1</v>
      </c>
      <c r="P39" s="290" t="n">
        <f aca="false">'CHVA Tool - Data Entry'!L150</f>
        <v>2</v>
      </c>
      <c r="Q39" s="290" t="n">
        <f aca="false">'CHVA Tool - Data Entry'!L165</f>
        <v>2</v>
      </c>
      <c r="R39" s="290" t="n">
        <f aca="false">'CHVA Tool - Data Entry'!L165</f>
        <v>2</v>
      </c>
      <c r="S39" s="290"/>
    </row>
    <row r="40" customFormat="false" ht="12.75" hidden="false" customHeight="false" outlineLevel="0" collapsed="false">
      <c r="A40" s="0" t="str">
        <f aca="false">'CHVA Tool - Data Entry'!A43</f>
        <v>Tidal Wave</v>
      </c>
      <c r="B40" s="280" t="n">
        <f aca="false">'CHVA Tool - Data Entry'!O43</f>
        <v>0.210526315789474</v>
      </c>
      <c r="C40" s="280" t="n">
        <f aca="false">'CHVA Tool - Data Entry'!P43</f>
        <v>0.421052631578947</v>
      </c>
      <c r="D40" s="282" t="n">
        <f aca="false">'CHVA Tool - Data Entry'!Q43</f>
        <v>63</v>
      </c>
      <c r="H40" s="124" t="s">
        <v>248</v>
      </c>
      <c r="I40" s="290" t="n">
        <f aca="false">'CHVA Tool - Data Entry'!M24</f>
        <v>1</v>
      </c>
      <c r="J40" s="290" t="n">
        <f aca="false">'CHVA Tool - Data Entry'!M49</f>
        <v>2</v>
      </c>
      <c r="K40" s="290" t="n">
        <f aca="false">'CHVA Tool - Data Entry'!M66</f>
        <v>1</v>
      </c>
      <c r="L40" s="290" t="n">
        <f aca="false">'CHVA Tool - Data Entry'!M79</f>
        <v>3</v>
      </c>
      <c r="M40" s="290" t="n">
        <f aca="false">'CHVA Tool - Data Entry'!M91</f>
        <v>3</v>
      </c>
      <c r="N40" s="290" t="n">
        <f aca="false">'CHVA Tool - Data Entry'!M119</f>
        <v>2</v>
      </c>
      <c r="O40" s="290" t="n">
        <f aca="false">'CHVA Tool - Data Entry'!M135</f>
        <v>2</v>
      </c>
      <c r="P40" s="290" t="n">
        <f aca="false">'CHVA Tool - Data Entry'!M150</f>
        <v>2</v>
      </c>
      <c r="Q40" s="290" t="n">
        <f aca="false">'CHVA Tool - Data Entry'!M165</f>
        <v>2</v>
      </c>
      <c r="R40" s="290" t="n">
        <f aca="false">'CHVA Tool - Data Entry'!M165</f>
        <v>2</v>
      </c>
      <c r="S40" s="290"/>
    </row>
    <row r="41" customFormat="false" ht="12.75" hidden="false" customHeight="false" outlineLevel="0" collapsed="false">
      <c r="A41" s="0" t="str">
        <f aca="false">'CHVA Tool - Data Entry'!A44</f>
        <v>Tornado</v>
      </c>
      <c r="B41" s="280" t="n">
        <f aca="false">'CHVA Tool - Data Entry'!O44</f>
        <v>0.210526315789474</v>
      </c>
      <c r="C41" s="280" t="n">
        <f aca="false">'CHVA Tool - Data Entry'!P44</f>
        <v>0.421052631578947</v>
      </c>
      <c r="D41" s="282" t="n">
        <f aca="false">'CHVA Tool - Data Entry'!Q44</f>
        <v>63</v>
      </c>
      <c r="H41" s="124" t="s">
        <v>249</v>
      </c>
      <c r="I41" s="290" t="n">
        <f aca="false">'CHVA Tool - Data Entry'!N24</f>
        <v>2</v>
      </c>
      <c r="J41" s="290" t="n">
        <f aca="false">'CHVA Tool - Data Entry'!N49</f>
        <v>1</v>
      </c>
      <c r="K41" s="290" t="n">
        <f aca="false">'CHVA Tool - Data Entry'!N66</f>
        <v>1</v>
      </c>
      <c r="L41" s="290" t="n">
        <f aca="false">'CHVA Tool - Data Entry'!N79</f>
        <v>3</v>
      </c>
      <c r="M41" s="290" t="n">
        <f aca="false">'CHVA Tool - Data Entry'!N91</f>
        <v>3</v>
      </c>
      <c r="N41" s="290" t="n">
        <f aca="false">'CHVA Tool - Data Entry'!N119</f>
        <v>2</v>
      </c>
      <c r="O41" s="290" t="n">
        <f aca="false">'CHVA Tool - Data Entry'!N135</f>
        <v>2</v>
      </c>
      <c r="P41" s="290" t="n">
        <f aca="false">'CHVA Tool - Data Entry'!N150</f>
        <v>2</v>
      </c>
      <c r="Q41" s="290" t="n">
        <f aca="false">'CHVA Tool - Data Entry'!N165</f>
        <v>2.11111111111111</v>
      </c>
      <c r="R41" s="290" t="n">
        <f aca="false">'CHVA Tool - Data Entry'!N165</f>
        <v>2.11111111111111</v>
      </c>
      <c r="S41" s="290"/>
    </row>
    <row r="42" customFormat="false" ht="12.75" hidden="false" customHeight="false" outlineLevel="0" collapsed="false">
      <c r="A42" s="0" t="str">
        <f aca="false">'CHVA Tool - Data Entry'!A45</f>
        <v>Volcano</v>
      </c>
      <c r="B42" s="280" t="n">
        <f aca="false">'CHVA Tool - Data Entry'!O45</f>
        <v>0.210526315789474</v>
      </c>
      <c r="C42" s="280" t="n">
        <f aca="false">'CHVA Tool - Data Entry'!P45</f>
        <v>0.421052631578947</v>
      </c>
      <c r="D42" s="282" t="n">
        <f aca="false">'CHVA Tool - Data Entry'!Q45</f>
        <v>63</v>
      </c>
      <c r="H42" s="24"/>
      <c r="I42" s="24"/>
      <c r="J42" s="24"/>
      <c r="K42" s="24"/>
      <c r="L42" s="24"/>
      <c r="M42" s="24"/>
      <c r="N42" s="24"/>
      <c r="O42" s="24"/>
      <c r="P42" s="24"/>
      <c r="Q42" s="24"/>
      <c r="R42" s="24"/>
      <c r="S42" s="24"/>
    </row>
    <row r="43" customFormat="false" ht="12.75" hidden="false" customHeight="false" outlineLevel="0" collapsed="false">
      <c r="A43" s="0" t="str">
        <f aca="false">'CHVA Tool - Data Entry'!A46</f>
        <v>Wild Fire</v>
      </c>
      <c r="B43" s="280" t="n">
        <f aca="false">'CHVA Tool - Data Entry'!O46</f>
        <v>0.210526315789474</v>
      </c>
      <c r="C43" s="280" t="n">
        <f aca="false">'CHVA Tool - Data Entry'!P46</f>
        <v>0.421052631578947</v>
      </c>
      <c r="D43" s="282" t="n">
        <f aca="false">'CHVA Tool - Data Entry'!Q46</f>
        <v>63</v>
      </c>
      <c r="H43" s="291" t="s">
        <v>241</v>
      </c>
      <c r="R43" s="24"/>
      <c r="S43" s="24"/>
    </row>
    <row r="44" customFormat="false" ht="12.75" hidden="false" customHeight="false" outlineLevel="0" collapsed="false">
      <c r="A44" s="0" t="n">
        <f aca="false">'CHVA Tool - Data Entry'!A47</f>
        <v>0</v>
      </c>
      <c r="B44" s="280" t="n">
        <f aca="false">'CHVA Tool - Data Entry'!O47</f>
        <v>0</v>
      </c>
      <c r="C44" s="280" t="n">
        <f aca="false">'CHVA Tool - Data Entry'!P47</f>
        <v>0</v>
      </c>
      <c r="D44" s="282" t="n">
        <f aca="false">'CHVA Tool - Data Entry'!Q47</f>
        <v>0</v>
      </c>
    </row>
    <row r="45" customFormat="false" ht="51" hidden="false" customHeight="false" outlineLevel="0" collapsed="false">
      <c r="A45" s="0" t="n">
        <f aca="false">'CHVA Tool - Data Entry'!A48</f>
        <v>0</v>
      </c>
      <c r="B45" s="280" t="n">
        <f aca="false">'CHVA Tool - Data Entry'!O48</f>
        <v>0</v>
      </c>
      <c r="C45" s="280" t="n">
        <f aca="false">'CHVA Tool - Data Entry'!P48</f>
        <v>0</v>
      </c>
      <c r="D45" s="282" t="n">
        <f aca="false">'CHVA Tool - Data Entry'!Q48</f>
        <v>0</v>
      </c>
      <c r="I45" s="286" t="str">
        <f aca="false">I28</f>
        <v>National Planning Scenarios</v>
      </c>
      <c r="J45" s="286" t="str">
        <f aca="false">J28</f>
        <v>Naturally Occurring Events </v>
      </c>
      <c r="K45" s="286" t="str">
        <f aca="false">K28</f>
        <v>Human Related Events </v>
      </c>
      <c r="L45" s="286" t="str">
        <f aca="false">L28</f>
        <v>Hazardous Materials Events</v>
      </c>
      <c r="M45" s="286" t="str">
        <f aca="false">M28</f>
        <v>Technologic Events</v>
      </c>
      <c r="N45" s="286" t="str">
        <f aca="false">N28</f>
        <v>Utility Events</v>
      </c>
      <c r="O45" s="286" t="str">
        <f aca="false">O28</f>
        <v>Geographic Events</v>
      </c>
      <c r="P45" s="286" t="str">
        <f aca="false">P28</f>
        <v>Physical Events</v>
      </c>
      <c r="Q45" s="286" t="str">
        <f aca="false">Q28</f>
        <v>Other Events</v>
      </c>
      <c r="R45" s="286" t="n">
        <f aca="false">R28</f>
        <v>0</v>
      </c>
    </row>
    <row r="46" customFormat="false" ht="12.75" hidden="false" customHeight="false" outlineLevel="0" collapsed="false">
      <c r="A46" s="0" t="str">
        <f aca="false">'CHVA Tool - Data Entry'!A49</f>
        <v>Average: </v>
      </c>
      <c r="B46" s="280" t="n">
        <f aca="false">'CHVA Tool - Data Entry'!O49</f>
        <v>0</v>
      </c>
      <c r="C46" s="280" t="n">
        <f aca="false">'CHVA Tool - Data Entry'!P49</f>
        <v>0</v>
      </c>
      <c r="D46" s="282" t="n">
        <f aca="false">'CHVA Tool - Data Entry'!Q49</f>
        <v>0</v>
      </c>
      <c r="H46" s="230" t="str">
        <f aca="false">'CHVA Tool - Data Entry'!D2</f>
        <v>HUMAN IMPACT</v>
      </c>
      <c r="I46" s="292" t="n">
        <f aca="false">'CHVA Tool - Data Entry'!D24</f>
        <v>1</v>
      </c>
      <c r="J46" s="292" t="n">
        <f aca="false">'CHVA Tool - Data Entry'!D49</f>
        <v>1</v>
      </c>
      <c r="K46" s="292" t="n">
        <f aca="false">'CHVA Tool - Data Entry'!D66</f>
        <v>3</v>
      </c>
      <c r="L46" s="292" t="n">
        <f aca="false">'CHVA Tool - Data Entry'!D79</f>
        <v>2</v>
      </c>
      <c r="M46" s="292" t="n">
        <f aca="false">'CHVA Tool - Data Entry'!D91</f>
        <v>3</v>
      </c>
      <c r="N46" s="292" t="n">
        <f aca="false">'CHVA Tool - Data Entry'!D119</f>
        <v>2</v>
      </c>
      <c r="O46" s="292" t="n">
        <f aca="false">'CHVA Tool - Data Entry'!D135</f>
        <v>2</v>
      </c>
      <c r="P46" s="292" t="n">
        <f aca="false">'CHVA Tool - Data Entry'!D150</f>
        <v>3</v>
      </c>
      <c r="Q46" s="292" t="n">
        <f aca="false">'CHVA Tool - Data Entry'!D165</f>
        <v>2.22222222222222</v>
      </c>
      <c r="R46" s="292" t="n">
        <f aca="false">'CHVA Tool - Data Entry'!D165</f>
        <v>2.22222222222222</v>
      </c>
    </row>
    <row r="47" customFormat="false" ht="12.75" hidden="false" customHeight="false" outlineLevel="0" collapsed="false">
      <c r="A47" s="0" t="str">
        <f aca="false">'CHVA Tool - Data Entry'!A50</f>
        <v>Human Related Events </v>
      </c>
      <c r="B47" s="280" t="n">
        <f aca="false">'CHVA Tool - Data Entry'!O50</f>
        <v>0</v>
      </c>
      <c r="C47" s="280" t="n">
        <f aca="false">'CHVA Tool - Data Entry'!P50</f>
        <v>0</v>
      </c>
      <c r="D47" s="282" t="n">
        <f aca="false">'CHVA Tool - Data Entry'!Q50</f>
        <v>0</v>
      </c>
      <c r="H47" s="230" t="str">
        <f aca="false">'CHVA Tool - Data Entry'!E2</f>
        <v>PROPERTY IMPACT</v>
      </c>
      <c r="I47" s="292" t="n">
        <f aca="false">'CHVA Tool - Data Entry'!E24</f>
        <v>2</v>
      </c>
      <c r="J47" s="292" t="n">
        <f aca="false">'CHVA Tool - Data Entry'!E49</f>
        <v>2</v>
      </c>
      <c r="K47" s="292" t="n">
        <f aca="false">'CHVA Tool - Data Entry'!E66</f>
        <v>1</v>
      </c>
      <c r="L47" s="292" t="n">
        <f aca="false">'CHVA Tool - Data Entry'!E79</f>
        <v>3</v>
      </c>
      <c r="M47" s="292" t="n">
        <f aca="false">'CHVA Tool - Data Entry'!E91</f>
        <v>2</v>
      </c>
      <c r="N47" s="292" t="n">
        <f aca="false">'CHVA Tool - Data Entry'!E119</f>
        <v>3</v>
      </c>
      <c r="O47" s="292" t="n">
        <f aca="false">'CHVA Tool - Data Entry'!E135</f>
        <v>2</v>
      </c>
      <c r="P47" s="292" t="n">
        <f aca="false">'CHVA Tool - Data Entry'!E150</f>
        <v>1</v>
      </c>
      <c r="Q47" s="292" t="n">
        <f aca="false">'CHVA Tool - Data Entry'!E165</f>
        <v>2.11111111111111</v>
      </c>
      <c r="R47" s="292" t="n">
        <f aca="false">'CHVA Tool - Data Entry'!E165</f>
        <v>2.11111111111111</v>
      </c>
    </row>
    <row r="48" customFormat="false" ht="12.75" hidden="false" customHeight="false" outlineLevel="0" collapsed="false">
      <c r="A48" s="0" t="str">
        <f aca="false">'CHVA Tool - Data Entry'!A51</f>
        <v>Active Shooter</v>
      </c>
      <c r="B48" s="280" t="n">
        <f aca="false">'CHVA Tool - Data Entry'!O51</f>
        <v>0.631578947368421</v>
      </c>
      <c r="C48" s="280" t="n">
        <f aca="false">'CHVA Tool - Data Entry'!P51</f>
        <v>0.631578947368421</v>
      </c>
      <c r="D48" s="282" t="n">
        <f aca="false">'CHVA Tool - Data Entry'!Q51</f>
        <v>126</v>
      </c>
      <c r="H48" s="230" t="str">
        <f aca="false">'CHVA Tool - Data Entry'!F2</f>
        <v>BUSINESS IMPACT</v>
      </c>
      <c r="I48" s="292" t="n">
        <f aca="false">'CHVA Tool - Data Entry'!F24</f>
        <v>3</v>
      </c>
      <c r="J48" s="292" t="n">
        <f aca="false">'CHVA Tool - Data Entry'!F49</f>
        <v>3</v>
      </c>
      <c r="K48" s="292" t="n">
        <f aca="false">'CHVA Tool - Data Entry'!F66</f>
        <v>2</v>
      </c>
      <c r="L48" s="292" t="n">
        <f aca="false">'CHVA Tool - Data Entry'!F79</f>
        <v>1</v>
      </c>
      <c r="M48" s="292" t="n">
        <f aca="false">'CHVA Tool - Data Entry'!F91</f>
        <v>2</v>
      </c>
      <c r="N48" s="292" t="n">
        <f aca="false">'CHVA Tool - Data Entry'!F119</f>
        <v>1</v>
      </c>
      <c r="O48" s="292" t="n">
        <f aca="false">'CHVA Tool - Data Entry'!F135</f>
        <v>2</v>
      </c>
      <c r="P48" s="292" t="n">
        <f aca="false">'CHVA Tool - Data Entry'!F150</f>
        <v>2</v>
      </c>
      <c r="Q48" s="292" t="n">
        <f aca="false">'CHVA Tool - Data Entry'!F165</f>
        <v>2.11111111111111</v>
      </c>
      <c r="R48" s="292" t="n">
        <f aca="false">'CHVA Tool - Data Entry'!F165</f>
        <v>2.11111111111111</v>
      </c>
    </row>
    <row r="49" customFormat="false" ht="12.75" hidden="false" customHeight="false" outlineLevel="0" collapsed="false">
      <c r="A49" s="0" t="str">
        <f aca="false">'CHVA Tool - Data Entry'!A52</f>
        <v>Bomb Threat</v>
      </c>
      <c r="B49" s="280" t="n">
        <f aca="false">'CHVA Tool - Data Entry'!O52</f>
        <v>0.631578947368421</v>
      </c>
      <c r="C49" s="280" t="n">
        <f aca="false">'CHVA Tool - Data Entry'!P52</f>
        <v>0.631578947368421</v>
      </c>
      <c r="D49" s="282" t="n">
        <f aca="false">'CHVA Tool - Data Entry'!Q52</f>
        <v>126</v>
      </c>
    </row>
    <row r="50" customFormat="false" ht="12.75" hidden="false" customHeight="false" outlineLevel="0" collapsed="false">
      <c r="A50" s="0" t="str">
        <f aca="false">'CHVA Tool - Data Entry'!A53</f>
        <v>Civil Disturbance</v>
      </c>
      <c r="B50" s="280" t="n">
        <f aca="false">'CHVA Tool - Data Entry'!O53</f>
        <v>0.421052631578947</v>
      </c>
      <c r="C50" s="280" t="n">
        <f aca="false">'CHVA Tool - Data Entry'!P53</f>
        <v>0.421052631578947</v>
      </c>
      <c r="D50" s="282" t="n">
        <f aca="false">'CHVA Tool - Data Entry'!Q53</f>
        <v>84</v>
      </c>
    </row>
    <row r="51" customFormat="false" ht="51" hidden="false" customHeight="false" outlineLevel="0" collapsed="false">
      <c r="A51" s="0" t="str">
        <f aca="false">'CHVA Tool - Data Entry'!A54</f>
        <v>Forensic Admission</v>
      </c>
      <c r="B51" s="280" t="n">
        <f aca="false">'CHVA Tool - Data Entry'!O54</f>
        <v>0.444444444444444</v>
      </c>
      <c r="C51" s="280" t="n">
        <f aca="false">'CHVA Tool - Data Entry'!P54</f>
        <v>0.444444444444444</v>
      </c>
      <c r="D51" s="282" t="n">
        <f aca="false">'CHVA Tool - Data Entry'!Q54</f>
        <v>88</v>
      </c>
      <c r="I51" s="286" t="str">
        <f aca="false">I28</f>
        <v>National Planning Scenarios</v>
      </c>
      <c r="J51" s="286" t="str">
        <f aca="false">J28</f>
        <v>Naturally Occurring Events </v>
      </c>
      <c r="K51" s="286" t="str">
        <f aca="false">K28</f>
        <v>Human Related Events </v>
      </c>
      <c r="L51" s="286" t="str">
        <f aca="false">L28</f>
        <v>Hazardous Materials Events</v>
      </c>
      <c r="M51" s="286" t="str">
        <f aca="false">M28</f>
        <v>Technologic Events</v>
      </c>
      <c r="N51" s="286" t="str">
        <f aca="false">N28</f>
        <v>Utility Events</v>
      </c>
      <c r="O51" s="286" t="str">
        <f aca="false">O28</f>
        <v>Geographic Events</v>
      </c>
      <c r="P51" s="286" t="str">
        <f aca="false">P28</f>
        <v>Physical Events</v>
      </c>
      <c r="Q51" s="286" t="str">
        <f aca="false">Q28</f>
        <v>Other Events</v>
      </c>
      <c r="R51" s="24"/>
    </row>
    <row r="52" customFormat="false" ht="12.75" hidden="false" customHeight="false" outlineLevel="0" collapsed="false">
      <c r="A52" s="0" t="str">
        <f aca="false">'CHVA Tool - Data Entry'!A55</f>
        <v>Hostage Situation</v>
      </c>
      <c r="B52" s="280" t="n">
        <f aca="false">'CHVA Tool - Data Entry'!O55</f>
        <v>0.421052631578947</v>
      </c>
      <c r="C52" s="280" t="n">
        <f aca="false">'CHVA Tool - Data Entry'!P55</f>
        <v>0.210526315789474</v>
      </c>
      <c r="D52" s="282" t="n">
        <f aca="false">'CHVA Tool - Data Entry'!Q55</f>
        <v>63</v>
      </c>
      <c r="H52" s="230" t="s">
        <v>81</v>
      </c>
      <c r="I52" s="292" t="n">
        <f aca="false">'CHVA Tool - Data Entry'!B24</f>
        <v>1.53333333333333</v>
      </c>
      <c r="J52" s="292" t="n">
        <f aca="false">'CHVA Tool - Data Entry'!B49</f>
        <v>1.28571428571429</v>
      </c>
      <c r="K52" s="292" t="n">
        <f aca="false">'CHVA Tool - Data Entry'!B66</f>
        <v>2.15384615384615</v>
      </c>
      <c r="L52" s="292" t="n">
        <f aca="false">'CHVA Tool - Data Entry'!B79</f>
        <v>2.22222222222222</v>
      </c>
      <c r="M52" s="292" t="n">
        <f aca="false">'CHVA Tool - Data Entry'!B91</f>
        <v>2.25</v>
      </c>
      <c r="N52" s="292" t="n">
        <f aca="false">'CHVA Tool - Data Entry'!B119</f>
        <v>2.08333333333333</v>
      </c>
      <c r="O52" s="292" t="n">
        <f aca="false">'CHVA Tool - Data Entry'!B135</f>
        <v>2.16666666666667</v>
      </c>
      <c r="P52" s="292" t="n">
        <f aca="false">'CHVA Tool - Data Entry'!B150</f>
        <v>2.18181818181818</v>
      </c>
      <c r="Q52" s="292" t="n">
        <f aca="false">'CHVA Tool - Data Entry'!B165</f>
        <v>2.01807205140539</v>
      </c>
    </row>
    <row r="53" customFormat="false" ht="12.75" hidden="false" customHeight="false" outlineLevel="0" collapsed="false">
      <c r="A53" s="0" t="str">
        <f aca="false">'CHVA Tool - Data Entry'!A56</f>
        <v>Infant Abduction</v>
      </c>
      <c r="B53" s="280" t="n">
        <f aca="false">'CHVA Tool - Data Entry'!O56</f>
        <v>0.421052631578947</v>
      </c>
      <c r="C53" s="280" t="n">
        <f aca="false">'CHVA Tool - Data Entry'!P56</f>
        <v>0.210526315789474</v>
      </c>
      <c r="D53" s="282" t="n">
        <f aca="false">'CHVA Tool - Data Entry'!Q56</f>
        <v>63</v>
      </c>
      <c r="H53" s="230" t="s">
        <v>82</v>
      </c>
      <c r="I53" s="292" t="n">
        <f aca="false">'CHVA Tool - Data Entry'!C24</f>
        <v>2.13333333333333</v>
      </c>
      <c r="J53" s="292" t="n">
        <f aca="false">'CHVA Tool - Data Entry'!C49</f>
        <v>2.0952380952381</v>
      </c>
      <c r="K53" s="292" t="n">
        <f aca="false">'CHVA Tool - Data Entry'!C66</f>
        <v>1.46153846153846</v>
      </c>
      <c r="L53" s="292" t="n">
        <f aca="false">'CHVA Tool - Data Entry'!C79</f>
        <v>1.44444444444444</v>
      </c>
      <c r="M53" s="292" t="n">
        <f aca="false">'CHVA Tool - Data Entry'!C91</f>
        <v>2.5</v>
      </c>
      <c r="N53" s="292" t="n">
        <f aca="false">'CHVA Tool - Data Entry'!C119</f>
        <v>1.33333333333333</v>
      </c>
      <c r="O53" s="292" t="n">
        <f aca="false">'CHVA Tool - Data Entry'!C135</f>
        <v>2.16666666666667</v>
      </c>
      <c r="P53" s="292" t="n">
        <f aca="false">'CHVA Tool - Data Entry'!C150</f>
        <v>2.18181818181818</v>
      </c>
      <c r="Q53" s="292" t="n">
        <f aca="false">'CHVA Tool - Data Entry'!C165</f>
        <v>1.90816837483504</v>
      </c>
    </row>
    <row r="54" customFormat="false" ht="12.75" hidden="false" customHeight="false" outlineLevel="0" collapsed="false">
      <c r="A54" s="0" t="str">
        <f aca="false">'CHVA Tool - Data Entry'!A57</f>
        <v>Labor Action</v>
      </c>
      <c r="B54" s="280" t="n">
        <f aca="false">'CHVA Tool - Data Entry'!O57</f>
        <v>0.421052631578947</v>
      </c>
      <c r="C54" s="280" t="n">
        <f aca="false">'CHVA Tool - Data Entry'!P57</f>
        <v>0.210526315789474</v>
      </c>
      <c r="D54" s="282" t="n">
        <f aca="false">'CHVA Tool - Data Entry'!Q57</f>
        <v>63</v>
      </c>
    </row>
    <row r="55" customFormat="false" ht="12.75" hidden="false" customHeight="false" outlineLevel="0" collapsed="false">
      <c r="A55" s="0" t="str">
        <f aca="false">'CHVA Tool - Data Entry'!A58</f>
        <v>Mass Casualty (Trauma)</v>
      </c>
      <c r="B55" s="280" t="n">
        <f aca="false">'CHVA Tool - Data Entry'!O58</f>
        <v>0.421052631578947</v>
      </c>
      <c r="C55" s="280" t="n">
        <f aca="false">'CHVA Tool - Data Entry'!P58</f>
        <v>0.210526315789474</v>
      </c>
      <c r="D55" s="282" t="n">
        <f aca="false">'CHVA Tool - Data Entry'!Q58</f>
        <v>63</v>
      </c>
    </row>
    <row r="56" customFormat="false" ht="12.75" hidden="false" customHeight="false" outlineLevel="0" collapsed="false">
      <c r="A56" s="0" t="str">
        <f aca="false">'CHVA Tool - Data Entry'!A59</f>
        <v>Missing Child</v>
      </c>
      <c r="B56" s="280" t="n">
        <f aca="false">'CHVA Tool - Data Entry'!O59</f>
        <v>0.421052631578947</v>
      </c>
      <c r="C56" s="280" t="n">
        <f aca="false">'CHVA Tool - Data Entry'!P59</f>
        <v>0.210526315789474</v>
      </c>
      <c r="D56" s="282" t="n">
        <f aca="false">'CHVA Tool - Data Entry'!Q59</f>
        <v>63</v>
      </c>
    </row>
    <row r="57" customFormat="false" ht="12.75" hidden="false" customHeight="false" outlineLevel="0" collapsed="false">
      <c r="A57" s="0" t="str">
        <f aca="false">'CHVA Tool - Data Entry'!A60</f>
        <v>Staffing Shortage</v>
      </c>
      <c r="B57" s="280" t="n">
        <f aca="false">'CHVA Tool - Data Entry'!O60</f>
        <v>0.421052631578947</v>
      </c>
      <c r="C57" s="280" t="n">
        <f aca="false">'CHVA Tool - Data Entry'!P60</f>
        <v>0.210526315789474</v>
      </c>
      <c r="D57" s="282" t="n">
        <f aca="false">'CHVA Tool - Data Entry'!Q60</f>
        <v>63</v>
      </c>
    </row>
    <row r="58" customFormat="false" ht="12.75" hidden="false" customHeight="false" outlineLevel="0" collapsed="false">
      <c r="A58" s="0" t="str">
        <f aca="false">'CHVA Tool - Data Entry'!A61</f>
        <v>Violence in the ED</v>
      </c>
      <c r="B58" s="280" t="n">
        <f aca="false">'CHVA Tool - Data Entry'!O61</f>
        <v>0.421052631578947</v>
      </c>
      <c r="C58" s="280" t="n">
        <f aca="false">'CHVA Tool - Data Entry'!P61</f>
        <v>0.210526315789474</v>
      </c>
      <c r="D58" s="282" t="n">
        <f aca="false">'CHVA Tool - Data Entry'!Q61</f>
        <v>63</v>
      </c>
    </row>
    <row r="59" customFormat="false" ht="12.75" hidden="false" customHeight="false" outlineLevel="0" collapsed="false">
      <c r="A59" s="0" t="str">
        <f aca="false">'CHVA Tool - Data Entry'!A62</f>
        <v>VIP Situation</v>
      </c>
      <c r="B59" s="280" t="n">
        <f aca="false">'CHVA Tool - Data Entry'!O62</f>
        <v>0.421052631578947</v>
      </c>
      <c r="C59" s="280" t="n">
        <f aca="false">'CHVA Tool - Data Entry'!P62</f>
        <v>0.210526315789474</v>
      </c>
      <c r="D59" s="282" t="n">
        <f aca="false">'CHVA Tool - Data Entry'!Q62</f>
        <v>63</v>
      </c>
    </row>
    <row r="60" customFormat="false" ht="12.75" hidden="false" customHeight="false" outlineLevel="0" collapsed="false">
      <c r="A60" s="0" t="str">
        <f aca="false">'CHVA Tool - Data Entry'!A63</f>
        <v>Workplace Violence</v>
      </c>
      <c r="B60" s="280" t="n">
        <f aca="false">'CHVA Tool - Data Entry'!O63</f>
        <v>0.421052631578947</v>
      </c>
      <c r="C60" s="280" t="n">
        <f aca="false">'CHVA Tool - Data Entry'!P63</f>
        <v>0.210526315789474</v>
      </c>
      <c r="D60" s="282" t="n">
        <f aca="false">'CHVA Tool - Data Entry'!Q63</f>
        <v>63</v>
      </c>
    </row>
    <row r="61" customFormat="false" ht="12.75" hidden="false" customHeight="false" outlineLevel="0" collapsed="false">
      <c r="A61" s="0" t="n">
        <f aca="false">'CHVA Tool - Data Entry'!A64</f>
        <v>0</v>
      </c>
      <c r="B61" s="280" t="n">
        <f aca="false">'CHVA Tool - Data Entry'!O64</f>
        <v>0</v>
      </c>
      <c r="C61" s="280" t="n">
        <f aca="false">'CHVA Tool - Data Entry'!P64</f>
        <v>0</v>
      </c>
      <c r="D61" s="282" t="n">
        <f aca="false">'CHVA Tool - Data Entry'!Q64</f>
        <v>0</v>
      </c>
    </row>
    <row r="62" customFormat="false" ht="12.75" hidden="false" customHeight="false" outlineLevel="0" collapsed="false">
      <c r="A62" s="0" t="n">
        <f aca="false">'CHVA Tool - Data Entry'!A65</f>
        <v>0</v>
      </c>
      <c r="B62" s="280" t="n">
        <f aca="false">'CHVA Tool - Data Entry'!O65</f>
        <v>0</v>
      </c>
      <c r="C62" s="280" t="n">
        <f aca="false">'CHVA Tool - Data Entry'!P65</f>
        <v>0</v>
      </c>
      <c r="D62" s="282" t="n">
        <f aca="false">'CHVA Tool - Data Entry'!Q65</f>
        <v>0</v>
      </c>
    </row>
    <row r="63" customFormat="false" ht="12.75" hidden="false" customHeight="false" outlineLevel="0" collapsed="false">
      <c r="A63" s="0" t="str">
        <f aca="false">'CHVA Tool - Data Entry'!A66</f>
        <v>Average: </v>
      </c>
      <c r="B63" s="280" t="n">
        <f aca="false">'CHVA Tool - Data Entry'!O66</f>
        <v>0</v>
      </c>
      <c r="C63" s="280" t="n">
        <f aca="false">'CHVA Tool - Data Entry'!P66</f>
        <v>0</v>
      </c>
      <c r="D63" s="282" t="n">
        <f aca="false">'CHVA Tool - Data Entry'!Q66</f>
        <v>0</v>
      </c>
    </row>
    <row r="64" customFormat="false" ht="12.75" hidden="false" customHeight="false" outlineLevel="0" collapsed="false">
      <c r="A64" s="0" t="str">
        <f aca="false">'CHVA Tool - Data Entry'!A67</f>
        <v>Hazardous Materials Events</v>
      </c>
      <c r="B64" s="280" t="n">
        <f aca="false">'CHVA Tool - Data Entry'!O67</f>
        <v>0</v>
      </c>
      <c r="C64" s="280" t="n">
        <f aca="false">'CHVA Tool - Data Entry'!P67</f>
        <v>0</v>
      </c>
      <c r="D64" s="282" t="n">
        <f aca="false">'CHVA Tool - Data Entry'!Q67</f>
        <v>0</v>
      </c>
    </row>
    <row r="65" customFormat="false" ht="12.75" hidden="false" customHeight="false" outlineLevel="0" collapsed="false">
      <c r="A65" s="0" t="str">
        <f aca="false">'CHVA Tool - Data Entry'!A68</f>
        <v>Decontamination</v>
      </c>
      <c r="B65" s="280" t="n">
        <f aca="false">'CHVA Tool - Data Entry'!O68</f>
        <v>0.666666666666667</v>
      </c>
      <c r="C65" s="280" t="n">
        <f aca="false">'CHVA Tool - Data Entry'!P68</f>
        <v>0.666666666666667</v>
      </c>
      <c r="D65" s="282" t="n">
        <f aca="false">'CHVA Tool - Data Entry'!Q68</f>
        <v>132</v>
      </c>
    </row>
    <row r="66" customFormat="false" ht="12.75" hidden="false" customHeight="false" outlineLevel="0" collapsed="false">
      <c r="A66" s="0" t="str">
        <f aca="false">'CHVA Tool - Data Entry'!A69</f>
        <v>HAZMAT Spill (Internal)</v>
      </c>
      <c r="B66" s="280" t="n">
        <f aca="false">'CHVA Tool - Data Entry'!O69</f>
        <v>0.666666666666667</v>
      </c>
      <c r="C66" s="280" t="n">
        <f aca="false">'CHVA Tool - Data Entry'!P69</f>
        <v>0.666666666666667</v>
      </c>
      <c r="D66" s="282" t="n">
        <f aca="false">'CHVA Tool - Data Entry'!Q69</f>
        <v>132</v>
      </c>
    </row>
    <row r="67" customFormat="false" ht="12.75" hidden="false" customHeight="false" outlineLevel="0" collapsed="false">
      <c r="A67" s="0" t="str">
        <f aca="false">'CHVA Tool - Data Entry'!A70</f>
        <v>HAZMAT Spill (External)</v>
      </c>
      <c r="B67" s="280" t="n">
        <f aca="false">'CHVA Tool - Data Entry'!O70</f>
        <v>0.444444444444444</v>
      </c>
      <c r="C67" s="280" t="n">
        <f aca="false">'CHVA Tool - Data Entry'!P70</f>
        <v>0.222222222222222</v>
      </c>
      <c r="D67" s="282" t="n">
        <f aca="false">'CHVA Tool - Data Entry'!Q70</f>
        <v>66</v>
      </c>
    </row>
    <row r="68" customFormat="false" ht="12.75" hidden="false" customHeight="false" outlineLevel="0" collapsed="false">
      <c r="A68" s="0" t="str">
        <f aca="false">'CHVA Tool - Data Entry'!A71</f>
        <v>Indoor Air Quality Issues</v>
      </c>
      <c r="B68" s="280" t="n">
        <f aca="false">'CHVA Tool - Data Entry'!O71</f>
        <v>0.444444444444444</v>
      </c>
      <c r="C68" s="280" t="n">
        <f aca="false">'CHVA Tool - Data Entry'!P71</f>
        <v>0.222222222222222</v>
      </c>
      <c r="D68" s="282" t="n">
        <f aca="false">'CHVA Tool - Data Entry'!Q71</f>
        <v>66</v>
      </c>
    </row>
    <row r="69" customFormat="false" ht="12.75" hidden="false" customHeight="false" outlineLevel="0" collapsed="false">
      <c r="A69" s="0" t="str">
        <f aca="false">'CHVA Tool - Data Entry'!A72</f>
        <v>Large Internal Spill</v>
      </c>
      <c r="B69" s="280" t="n">
        <f aca="false">'CHVA Tool - Data Entry'!O72</f>
        <v>0.444444444444444</v>
      </c>
      <c r="C69" s="280" t="n">
        <f aca="false">'CHVA Tool - Data Entry'!P72</f>
        <v>0.222222222222222</v>
      </c>
      <c r="D69" s="282" t="n">
        <f aca="false">'CHVA Tool - Data Entry'!Q72</f>
        <v>66</v>
      </c>
    </row>
    <row r="70" customFormat="false" ht="12.75" hidden="false" customHeight="false" outlineLevel="0" collapsed="false">
      <c r="A70" s="0" t="str">
        <f aca="false">'CHVA Tool - Data Entry'!A73</f>
        <v>Radiologic Exposure (Internal) </v>
      </c>
      <c r="B70" s="280" t="n">
        <f aca="false">'CHVA Tool - Data Entry'!O73</f>
        <v>0.444444444444444</v>
      </c>
      <c r="C70" s="280" t="n">
        <f aca="false">'CHVA Tool - Data Entry'!P73</f>
        <v>0.222222222222222</v>
      </c>
      <c r="D70" s="282" t="n">
        <f aca="false">'CHVA Tool - Data Entry'!Q73</f>
        <v>66</v>
      </c>
    </row>
    <row r="71" customFormat="false" ht="12.75" hidden="false" customHeight="false" outlineLevel="0" collapsed="false">
      <c r="A71" s="0" t="str">
        <f aca="false">'CHVA Tool - Data Entry'!A74</f>
        <v>Radiological Incident (External)</v>
      </c>
      <c r="B71" s="280" t="n">
        <f aca="false">'CHVA Tool - Data Entry'!O74</f>
        <v>0.444444444444444</v>
      </c>
      <c r="C71" s="280" t="n">
        <f aca="false">'CHVA Tool - Data Entry'!P74</f>
        <v>0.222222222222222</v>
      </c>
      <c r="D71" s="282" t="n">
        <f aca="false">'CHVA Tool - Data Entry'!Q74</f>
        <v>66</v>
      </c>
    </row>
    <row r="72" customFormat="false" ht="12.75" hidden="false" customHeight="false" outlineLevel="0" collapsed="false">
      <c r="A72" s="0" t="str">
        <f aca="false">'CHVA Tool - Data Entry'!A75</f>
        <v>Small-Medium Sized Internal Spill</v>
      </c>
      <c r="B72" s="280" t="n">
        <f aca="false">'CHVA Tool - Data Entry'!O75</f>
        <v>0.444444444444444</v>
      </c>
      <c r="C72" s="280" t="n">
        <f aca="false">'CHVA Tool - Data Entry'!P75</f>
        <v>0.222222222222222</v>
      </c>
      <c r="D72" s="282" t="n">
        <f aca="false">'CHVA Tool - Data Entry'!Q75</f>
        <v>66</v>
      </c>
    </row>
    <row r="73" customFormat="false" ht="12.75" hidden="false" customHeight="false" outlineLevel="0" collapsed="false">
      <c r="A73" s="0" t="str">
        <f aca="false">'CHVA Tool - Data Entry'!A76</f>
        <v>Unknown Explosion</v>
      </c>
      <c r="B73" s="280" t="n">
        <f aca="false">'CHVA Tool - Data Entry'!O76</f>
        <v>0.444444444444444</v>
      </c>
      <c r="C73" s="280" t="n">
        <f aca="false">'CHVA Tool - Data Entry'!P76</f>
        <v>0.222222222222222</v>
      </c>
      <c r="D73" s="282" t="n">
        <f aca="false">'CHVA Tool - Data Entry'!Q76</f>
        <v>66</v>
      </c>
    </row>
    <row r="74" customFormat="false" ht="12.75" hidden="false" customHeight="false" outlineLevel="0" collapsed="false">
      <c r="A74" s="0" t="n">
        <f aca="false">'CHVA Tool - Data Entry'!A77</f>
        <v>0</v>
      </c>
      <c r="B74" s="280" t="n">
        <f aca="false">'CHVA Tool - Data Entry'!O77</f>
        <v>0</v>
      </c>
      <c r="C74" s="280" t="n">
        <f aca="false">'CHVA Tool - Data Entry'!P77</f>
        <v>0</v>
      </c>
      <c r="D74" s="282" t="n">
        <f aca="false">'CHVA Tool - Data Entry'!Q77</f>
        <v>0</v>
      </c>
    </row>
    <row r="75" customFormat="false" ht="12.75" hidden="false" customHeight="false" outlineLevel="0" collapsed="false">
      <c r="A75" s="0" t="n">
        <f aca="false">'CHVA Tool - Data Entry'!A78</f>
        <v>0</v>
      </c>
      <c r="B75" s="280" t="n">
        <f aca="false">'CHVA Tool - Data Entry'!O78</f>
        <v>0</v>
      </c>
      <c r="C75" s="280" t="n">
        <f aca="false">'CHVA Tool - Data Entry'!P78</f>
        <v>0</v>
      </c>
      <c r="D75" s="282" t="n">
        <f aca="false">'CHVA Tool - Data Entry'!Q78</f>
        <v>0</v>
      </c>
    </row>
    <row r="76" customFormat="false" ht="12.75" hidden="false" customHeight="false" outlineLevel="0" collapsed="false">
      <c r="A76" s="0" t="str">
        <f aca="false">'CHVA Tool - Data Entry'!A79</f>
        <v>Average: </v>
      </c>
      <c r="B76" s="280" t="n">
        <f aca="false">'CHVA Tool - Data Entry'!O79</f>
        <v>0</v>
      </c>
      <c r="C76" s="280" t="n">
        <f aca="false">'CHVA Tool - Data Entry'!P79</f>
        <v>0</v>
      </c>
      <c r="D76" s="282" t="n">
        <f aca="false">'CHVA Tool - Data Entry'!Q79</f>
        <v>0</v>
      </c>
    </row>
    <row r="77" customFormat="false" ht="12.75" hidden="false" customHeight="false" outlineLevel="0" collapsed="false">
      <c r="A77" s="0" t="str">
        <f aca="false">'CHVA Tool - Data Entry'!A80</f>
        <v>Technologic Events</v>
      </c>
      <c r="B77" s="280" t="n">
        <f aca="false">'CHVA Tool - Data Entry'!O80</f>
        <v>0</v>
      </c>
      <c r="C77" s="280" t="n">
        <f aca="false">'CHVA Tool - Data Entry'!P80</f>
        <v>0</v>
      </c>
      <c r="D77" s="282" t="n">
        <f aca="false">'CHVA Tool - Data Entry'!Q80</f>
        <v>0</v>
      </c>
    </row>
    <row r="78" customFormat="false" ht="12.75" hidden="false" customHeight="false" outlineLevel="0" collapsed="false">
      <c r="A78" s="0" t="str">
        <f aca="false">'CHVA Tool - Data Entry'!A81</f>
        <v>Communications Failure</v>
      </c>
      <c r="B78" s="280" t="n">
        <f aca="false">'CHVA Tool - Data Entry'!O81</f>
        <v>0.754385964912281</v>
      </c>
      <c r="C78" s="280" t="n">
        <f aca="false">'CHVA Tool - Data Entry'!P81</f>
        <v>0.754385964912281</v>
      </c>
      <c r="D78" s="282" t="n">
        <f aca="false">'CHVA Tool - Data Entry'!Q81</f>
        <v>150</v>
      </c>
    </row>
    <row r="79" customFormat="false" ht="12.75" hidden="false" customHeight="false" outlineLevel="0" collapsed="false">
      <c r="A79" s="0" t="str">
        <f aca="false">'CHVA Tool - Data Entry'!A82</f>
        <v>Infant Security Alarm Failure</v>
      </c>
      <c r="B79" s="280" t="n">
        <f aca="false">'CHVA Tool - Data Entry'!O82</f>
        <v>0.754385964912281</v>
      </c>
      <c r="C79" s="280" t="n">
        <f aca="false">'CHVA Tool - Data Entry'!P82</f>
        <v>0.754385964912281</v>
      </c>
      <c r="D79" s="282" t="n">
        <f aca="false">'CHVA Tool - Data Entry'!Q82</f>
        <v>150</v>
      </c>
    </row>
    <row r="80" customFormat="false" ht="12.75" hidden="false" customHeight="false" outlineLevel="0" collapsed="false">
      <c r="A80" s="0" t="str">
        <f aca="false">'CHVA Tool - Data Entry'!A83</f>
        <v>Information Systems Failure</v>
      </c>
      <c r="B80" s="280" t="n">
        <f aca="false">'CHVA Tool - Data Entry'!O83</f>
        <v>0.502923976608187</v>
      </c>
      <c r="C80" s="280" t="n">
        <f aca="false">'CHVA Tool - Data Entry'!P83</f>
        <v>0.754385964912281</v>
      </c>
      <c r="D80" s="282" t="n">
        <f aca="false">'CHVA Tool - Data Entry'!Q83</f>
        <v>125</v>
      </c>
    </row>
    <row r="81" customFormat="false" ht="12.75" hidden="false" customHeight="false" outlineLevel="0" collapsed="false">
      <c r="A81" s="0" t="str">
        <f aca="false">'CHVA Tool - Data Entry'!A84</f>
        <v>Magnetic Resonance Imaging (MRI) Incident</v>
      </c>
      <c r="B81" s="280" t="n">
        <f aca="false">'CHVA Tool - Data Entry'!O84</f>
        <v>0.502923976608187</v>
      </c>
      <c r="C81" s="280" t="n">
        <f aca="false">'CHVA Tool - Data Entry'!P84</f>
        <v>0.754385964912281</v>
      </c>
      <c r="D81" s="282" t="n">
        <f aca="false">'CHVA Tool - Data Entry'!Q84</f>
        <v>125</v>
      </c>
    </row>
    <row r="82" customFormat="false" ht="12.75" hidden="false" customHeight="false" outlineLevel="0" collapsed="false">
      <c r="A82" s="0" t="str">
        <f aca="false">'CHVA Tool - Data Entry'!A85</f>
        <v>Network Failure</v>
      </c>
      <c r="B82" s="280" t="n">
        <f aca="false">'CHVA Tool - Data Entry'!O85</f>
        <v>0.502923976608187</v>
      </c>
      <c r="C82" s="280" t="n">
        <f aca="false">'CHVA Tool - Data Entry'!P85</f>
        <v>0.502923976608187</v>
      </c>
      <c r="D82" s="282" t="n">
        <f aca="false">'CHVA Tool - Data Entry'!Q85</f>
        <v>100</v>
      </c>
    </row>
    <row r="83" customFormat="false" ht="12.75" hidden="false" customHeight="false" outlineLevel="0" collapsed="false">
      <c r="A83" s="0" t="str">
        <f aca="false">'CHVA Tool - Data Entry'!A86</f>
        <v>Pharmacy Medication Dispenser Failure</v>
      </c>
      <c r="B83" s="280" t="n">
        <f aca="false">'CHVA Tool - Data Entry'!O86</f>
        <v>0.502923976608187</v>
      </c>
      <c r="C83" s="280" t="n">
        <f aca="false">'CHVA Tool - Data Entry'!P86</f>
        <v>0.502923976608187</v>
      </c>
      <c r="D83" s="282" t="n">
        <f aca="false">'CHVA Tool - Data Entry'!Q86</f>
        <v>100</v>
      </c>
    </row>
    <row r="84" customFormat="false" ht="12.75" hidden="false" customHeight="false" outlineLevel="0" collapsed="false">
      <c r="A84" s="0" t="str">
        <f aca="false">'CHVA Tool - Data Entry'!A87</f>
        <v>Security Card Access Failure</v>
      </c>
      <c r="B84" s="280" t="n">
        <f aca="false">'CHVA Tool - Data Entry'!O87</f>
        <v>0.502923976608187</v>
      </c>
      <c r="C84" s="280" t="n">
        <f aca="false">'CHVA Tool - Data Entry'!P87</f>
        <v>0.502923976608187</v>
      </c>
      <c r="D84" s="282" t="n">
        <f aca="false">'CHVA Tool - Data Entry'!Q87</f>
        <v>100</v>
      </c>
    </row>
    <row r="85" customFormat="false" ht="12.75" hidden="false" customHeight="false" outlineLevel="0" collapsed="false">
      <c r="A85" s="0" t="str">
        <f aca="false">'CHVA Tool - Data Entry'!A88</f>
        <v>Security Video Surveillance</v>
      </c>
      <c r="B85" s="280" t="n">
        <f aca="false">'CHVA Tool - Data Entry'!O88</f>
        <v>0.502923976608187</v>
      </c>
      <c r="C85" s="280" t="n">
        <f aca="false">'CHVA Tool - Data Entry'!P88</f>
        <v>0.502923976608187</v>
      </c>
      <c r="D85" s="282" t="n">
        <f aca="false">'CHVA Tool - Data Entry'!Q88</f>
        <v>100</v>
      </c>
    </row>
    <row r="86" customFormat="false" ht="12.75" hidden="false" customHeight="false" outlineLevel="0" collapsed="false">
      <c r="A86" s="0" t="n">
        <f aca="false">'CHVA Tool - Data Entry'!A89</f>
        <v>0</v>
      </c>
      <c r="B86" s="280" t="n">
        <f aca="false">'CHVA Tool - Data Entry'!O89</f>
        <v>0</v>
      </c>
      <c r="C86" s="280" t="n">
        <f aca="false">'CHVA Tool - Data Entry'!P89</f>
        <v>0</v>
      </c>
      <c r="D86" s="282" t="n">
        <f aca="false">'CHVA Tool - Data Entry'!Q89</f>
        <v>0</v>
      </c>
    </row>
    <row r="87" customFormat="false" ht="12.75" hidden="false" customHeight="false" outlineLevel="0" collapsed="false">
      <c r="A87" s="0" t="n">
        <f aca="false">'CHVA Tool - Data Entry'!A90</f>
        <v>0</v>
      </c>
      <c r="B87" s="280" t="n">
        <f aca="false">'CHVA Tool - Data Entry'!O90</f>
        <v>0</v>
      </c>
      <c r="C87" s="280" t="n">
        <f aca="false">'CHVA Tool - Data Entry'!P90</f>
        <v>0</v>
      </c>
      <c r="D87" s="282" t="n">
        <f aca="false">'CHVA Tool - Data Entry'!Q90</f>
        <v>0</v>
      </c>
    </row>
    <row r="88" customFormat="false" ht="12.75" hidden="false" customHeight="false" outlineLevel="0" collapsed="false">
      <c r="A88" s="0" t="str">
        <f aca="false">'CHVA Tool - Data Entry'!A91</f>
        <v>Average: </v>
      </c>
      <c r="B88" s="280" t="n">
        <f aca="false">'CHVA Tool - Data Entry'!O91</f>
        <v>0</v>
      </c>
      <c r="C88" s="280" t="n">
        <f aca="false">'CHVA Tool - Data Entry'!P91</f>
        <v>0</v>
      </c>
      <c r="D88" s="282" t="n">
        <f aca="false">'CHVA Tool - Data Entry'!Q91</f>
        <v>0</v>
      </c>
    </row>
    <row r="89" customFormat="false" ht="12.75" hidden="false" customHeight="false" outlineLevel="0" collapsed="false">
      <c r="A89" s="0" t="str">
        <f aca="false">'CHVA Tool - Data Entry'!A92</f>
        <v>Utility Events</v>
      </c>
      <c r="B89" s="280" t="n">
        <f aca="false">'CHVA Tool - Data Entry'!O92</f>
        <v>0</v>
      </c>
      <c r="C89" s="280" t="n">
        <f aca="false">'CHVA Tool - Data Entry'!P92</f>
        <v>0</v>
      </c>
      <c r="D89" s="282" t="n">
        <f aca="false">'CHVA Tool - Data Entry'!Q92</f>
        <v>0</v>
      </c>
    </row>
    <row r="90" customFormat="false" ht="12.75" hidden="false" customHeight="false" outlineLevel="0" collapsed="false">
      <c r="A90" s="0" t="str">
        <f aca="false">'CHVA Tool - Data Entry'!A93</f>
        <v>Broken Water Main (Internal)</v>
      </c>
      <c r="B90" s="280" t="n">
        <f aca="false">'CHVA Tool - Data Entry'!O93</f>
        <v>0.596491228070175</v>
      </c>
      <c r="C90" s="280" t="n">
        <f aca="false">'CHVA Tool - Data Entry'!P93</f>
        <v>0.596491228070175</v>
      </c>
      <c r="D90" s="282" t="n">
        <f aca="false">'CHVA Tool - Data Entry'!Q93</f>
        <v>120</v>
      </c>
    </row>
    <row r="91" customFormat="false" ht="12.75" hidden="false" customHeight="false" outlineLevel="0" collapsed="false">
      <c r="A91" s="0" t="str">
        <f aca="false">'CHVA Tool - Data Entry'!A94</f>
        <v>Broken Water Main (External)</v>
      </c>
      <c r="B91" s="280" t="n">
        <f aca="false">'CHVA Tool - Data Entry'!O94</f>
        <v>0.596491228070175</v>
      </c>
      <c r="C91" s="280" t="n">
        <f aca="false">'CHVA Tool - Data Entry'!P94</f>
        <v>0.596491228070175</v>
      </c>
      <c r="D91" s="282" t="n">
        <f aca="false">'CHVA Tool - Data Entry'!Q94</f>
        <v>120</v>
      </c>
    </row>
    <row r="92" customFormat="false" ht="12.75" hidden="false" customHeight="false" outlineLevel="0" collapsed="false">
      <c r="A92" s="0" t="str">
        <f aca="false">'CHVA Tool - Data Entry'!A95</f>
        <v>Compressed Gas Cylinder Leak/Failure</v>
      </c>
      <c r="B92" s="280" t="n">
        <f aca="false">'CHVA Tool - Data Entry'!O95</f>
        <v>0.39766081871345</v>
      </c>
      <c r="C92" s="280" t="n">
        <f aca="false">'CHVA Tool - Data Entry'!P95</f>
        <v>0.596491228070175</v>
      </c>
      <c r="D92" s="282" t="n">
        <f aca="false">'CHVA Tool - Data Entry'!Q95</f>
        <v>100</v>
      </c>
    </row>
    <row r="93" customFormat="false" ht="12.75" hidden="false" customHeight="false" outlineLevel="0" collapsed="false">
      <c r="A93" s="0" t="str">
        <f aca="false">'CHVA Tool - Data Entry'!A96</f>
        <v>Electrical Failure</v>
      </c>
      <c r="B93" s="280" t="n">
        <f aca="false">'CHVA Tool - Data Entry'!O96</f>
        <v>0.39766081871345</v>
      </c>
      <c r="C93" s="280" t="n">
        <f aca="false">'CHVA Tool - Data Entry'!P96</f>
        <v>0.596491228070175</v>
      </c>
      <c r="D93" s="282" t="n">
        <f aca="false">'CHVA Tool - Data Entry'!Q96</f>
        <v>100</v>
      </c>
    </row>
    <row r="94" customFormat="false" ht="12.75" hidden="false" customHeight="false" outlineLevel="0" collapsed="false">
      <c r="A94" s="0" t="str">
        <f aca="false">'CHVA Tool - Data Entry'!A97</f>
        <v>Elevator Failure</v>
      </c>
      <c r="B94" s="280" t="n">
        <f aca="false">'CHVA Tool - Data Entry'!O97</f>
        <v>0.39766081871345</v>
      </c>
      <c r="C94" s="280" t="n">
        <f aca="false">'CHVA Tool - Data Entry'!P97</f>
        <v>0.198830409356725</v>
      </c>
      <c r="D94" s="282" t="n">
        <f aca="false">'CHVA Tool - Data Entry'!Q97</f>
        <v>60</v>
      </c>
    </row>
    <row r="95" customFormat="false" ht="12.75" hidden="false" customHeight="false" outlineLevel="0" collapsed="false">
      <c r="A95" s="0" t="str">
        <f aca="false">'CHVA Tool - Data Entry'!A98</f>
        <v>Fire (Internal)</v>
      </c>
      <c r="B95" s="280" t="n">
        <f aca="false">'CHVA Tool - Data Entry'!O98</f>
        <v>0.39766081871345</v>
      </c>
      <c r="C95" s="280" t="n">
        <f aca="false">'CHVA Tool - Data Entry'!P98</f>
        <v>0.198830409356725</v>
      </c>
      <c r="D95" s="282" t="n">
        <f aca="false">'CHVA Tool - Data Entry'!Q98</f>
        <v>60</v>
      </c>
    </row>
    <row r="96" customFormat="false" ht="12.75" hidden="false" customHeight="false" outlineLevel="0" collapsed="false">
      <c r="A96" s="0" t="str">
        <f aca="false">'CHVA Tool - Data Entry'!A99</f>
        <v>Fire Detection/Alarm Failure</v>
      </c>
      <c r="B96" s="280" t="n">
        <f aca="false">'CHVA Tool - Data Entry'!O99</f>
        <v>0.39766081871345</v>
      </c>
      <c r="C96" s="280" t="n">
        <f aca="false">'CHVA Tool - Data Entry'!P99</f>
        <v>0.198830409356725</v>
      </c>
      <c r="D96" s="282" t="n">
        <f aca="false">'CHVA Tool - Data Entry'!Q99</f>
        <v>60</v>
      </c>
    </row>
    <row r="97" customFormat="false" ht="12.75" hidden="false" customHeight="false" outlineLevel="0" collapsed="false">
      <c r="A97" s="0" t="str">
        <f aca="false">'CHVA Tool - Data Entry'!A100</f>
        <v>Fire Suppression Failure</v>
      </c>
      <c r="B97" s="280" t="n">
        <f aca="false">'CHVA Tool - Data Entry'!O100</f>
        <v>0.39766081871345</v>
      </c>
      <c r="C97" s="280" t="n">
        <f aca="false">'CHVA Tool - Data Entry'!P100</f>
        <v>0.198830409356725</v>
      </c>
      <c r="D97" s="282" t="n">
        <f aca="false">'CHVA Tool - Data Entry'!Q100</f>
        <v>60</v>
      </c>
    </row>
    <row r="98" customFormat="false" ht="12.75" hidden="false" customHeight="false" outlineLevel="0" collapsed="false">
      <c r="A98" s="0" t="str">
        <f aca="false">'CHVA Tool - Data Entry'!A101</f>
        <v>Flood (Internal)</v>
      </c>
      <c r="B98" s="280" t="n">
        <f aca="false">'CHVA Tool - Data Entry'!O101</f>
        <v>0.39766081871345</v>
      </c>
      <c r="C98" s="280" t="n">
        <f aca="false">'CHVA Tool - Data Entry'!P101</f>
        <v>0.198830409356725</v>
      </c>
      <c r="D98" s="282" t="n">
        <f aca="false">'CHVA Tool - Data Entry'!Q101</f>
        <v>60</v>
      </c>
    </row>
    <row r="99" customFormat="false" ht="12.75" hidden="false" customHeight="false" outlineLevel="0" collapsed="false">
      <c r="A99" s="0" t="str">
        <f aca="false">'CHVA Tool - Data Entry'!A102</f>
        <v>Fuel Shortage</v>
      </c>
      <c r="B99" s="280" t="n">
        <f aca="false">'CHVA Tool - Data Entry'!O102</f>
        <v>0.39766081871345</v>
      </c>
      <c r="C99" s="280" t="n">
        <f aca="false">'CHVA Tool - Data Entry'!P102</f>
        <v>0.198830409356725</v>
      </c>
      <c r="D99" s="282" t="n">
        <f aca="false">'CHVA Tool - Data Entry'!Q102</f>
        <v>60</v>
      </c>
    </row>
    <row r="100" customFormat="false" ht="12.75" hidden="false" customHeight="false" outlineLevel="0" collapsed="false">
      <c r="A100" s="0" t="str">
        <f aca="false">'CHVA Tool - Data Entry'!A103</f>
        <v>Generator Failure</v>
      </c>
      <c r="B100" s="280" t="n">
        <f aca="false">'CHVA Tool - Data Entry'!O103</f>
        <v>0.39766081871345</v>
      </c>
      <c r="C100" s="280" t="n">
        <f aca="false">'CHVA Tool - Data Entry'!P103</f>
        <v>0.198830409356725</v>
      </c>
      <c r="D100" s="282" t="n">
        <f aca="false">'CHVA Tool - Data Entry'!Q103</f>
        <v>60</v>
      </c>
    </row>
    <row r="101" customFormat="false" ht="12.75" hidden="false" customHeight="false" outlineLevel="0" collapsed="false">
      <c r="A101" s="0" t="str">
        <f aca="false">'CHVA Tool - Data Entry'!A104</f>
        <v>HVAC Failure</v>
      </c>
      <c r="B101" s="280" t="n">
        <f aca="false">'CHVA Tool - Data Entry'!O104</f>
        <v>0.39766081871345</v>
      </c>
      <c r="C101" s="280" t="n">
        <f aca="false">'CHVA Tool - Data Entry'!P104</f>
        <v>0.198830409356725</v>
      </c>
      <c r="D101" s="282" t="n">
        <f aca="false">'CHVA Tool - Data Entry'!Q104</f>
        <v>60</v>
      </c>
    </row>
    <row r="102" customFormat="false" ht="12.75" hidden="false" customHeight="false" outlineLevel="0" collapsed="false">
      <c r="A102" s="0" t="str">
        <f aca="false">'CHVA Tool - Data Entry'!A105</f>
        <v>Loss of Bulk Oxygen</v>
      </c>
      <c r="B102" s="280" t="n">
        <f aca="false">'CHVA Tool - Data Entry'!O105</f>
        <v>0.39766081871345</v>
      </c>
      <c r="C102" s="280" t="n">
        <f aca="false">'CHVA Tool - Data Entry'!P105</f>
        <v>0.198830409356725</v>
      </c>
      <c r="D102" s="282" t="n">
        <f aca="false">'CHVA Tool - Data Entry'!Q105</f>
        <v>60</v>
      </c>
    </row>
    <row r="103" customFormat="false" ht="12.75" hidden="false" customHeight="false" outlineLevel="0" collapsed="false">
      <c r="A103" s="0" t="str">
        <f aca="false">'CHVA Tool - Data Entry'!A106</f>
        <v>Medical Gas Failure</v>
      </c>
      <c r="B103" s="280" t="n">
        <f aca="false">'CHVA Tool - Data Entry'!O106</f>
        <v>0.39766081871345</v>
      </c>
      <c r="C103" s="280" t="n">
        <f aca="false">'CHVA Tool - Data Entry'!P106</f>
        <v>0.198830409356725</v>
      </c>
      <c r="D103" s="282" t="n">
        <f aca="false">'CHVA Tool - Data Entry'!Q106</f>
        <v>60</v>
      </c>
    </row>
    <row r="104" customFormat="false" ht="12.75" hidden="false" customHeight="false" outlineLevel="0" collapsed="false">
      <c r="A104" s="0" t="str">
        <f aca="false">'CHVA Tool - Data Entry'!A107</f>
        <v>Medical Vacuum Failure</v>
      </c>
      <c r="B104" s="280" t="n">
        <f aca="false">'CHVA Tool - Data Entry'!O107</f>
        <v>0.39766081871345</v>
      </c>
      <c r="C104" s="280" t="n">
        <f aca="false">'CHVA Tool - Data Entry'!P107</f>
        <v>0.198830409356725</v>
      </c>
      <c r="D104" s="282" t="n">
        <f aca="false">'CHVA Tool - Data Entry'!Q107</f>
        <v>60</v>
      </c>
    </row>
    <row r="105" customFormat="false" ht="12.75" hidden="false" customHeight="false" outlineLevel="0" collapsed="false">
      <c r="A105" s="0" t="str">
        <f aca="false">'CHVA Tool - Data Entry'!A108</f>
        <v>Natural Gas Failure</v>
      </c>
      <c r="B105" s="280" t="n">
        <f aca="false">'CHVA Tool - Data Entry'!O108</f>
        <v>0.39766081871345</v>
      </c>
      <c r="C105" s="280" t="n">
        <f aca="false">'CHVA Tool - Data Entry'!P108</f>
        <v>0.198830409356725</v>
      </c>
      <c r="D105" s="282" t="n">
        <f aca="false">'CHVA Tool - Data Entry'!Q108</f>
        <v>60</v>
      </c>
    </row>
    <row r="106" customFormat="false" ht="12.75" hidden="false" customHeight="false" outlineLevel="0" collapsed="false">
      <c r="A106" s="0" t="str">
        <f aca="false">'CHVA Tool - Data Entry'!A109</f>
        <v>Natural Gas Leak</v>
      </c>
      <c r="B106" s="280" t="n">
        <f aca="false">'CHVA Tool - Data Entry'!O109</f>
        <v>0.39766081871345</v>
      </c>
      <c r="C106" s="280" t="n">
        <f aca="false">'CHVA Tool - Data Entry'!P109</f>
        <v>0.198830409356725</v>
      </c>
      <c r="D106" s="282" t="n">
        <f aca="false">'CHVA Tool - Data Entry'!Q109</f>
        <v>60</v>
      </c>
    </row>
    <row r="107" customFormat="false" ht="12.75" hidden="false" customHeight="false" outlineLevel="0" collapsed="false">
      <c r="A107" s="0" t="str">
        <f aca="false">'CHVA Tool - Data Entry'!A110</f>
        <v>Oxygen Leak</v>
      </c>
      <c r="B107" s="280" t="n">
        <f aca="false">'CHVA Tool - Data Entry'!O110</f>
        <v>0.39766081871345</v>
      </c>
      <c r="C107" s="280" t="n">
        <f aca="false">'CHVA Tool - Data Entry'!P110</f>
        <v>0.198830409356725</v>
      </c>
      <c r="D107" s="282" t="n">
        <f aca="false">'CHVA Tool - Data Entry'!Q110</f>
        <v>60</v>
      </c>
    </row>
    <row r="108" customFormat="false" ht="12.75" hidden="false" customHeight="false" outlineLevel="0" collapsed="false">
      <c r="A108" s="0" t="str">
        <f aca="false">'CHVA Tool - Data Entry'!A111</f>
        <v>Potable Water Failure</v>
      </c>
      <c r="B108" s="280" t="n">
        <f aca="false">'CHVA Tool - Data Entry'!O111</f>
        <v>0.39766081871345</v>
      </c>
      <c r="C108" s="280" t="n">
        <f aca="false">'CHVA Tool - Data Entry'!P111</f>
        <v>0.198830409356725</v>
      </c>
      <c r="D108" s="282" t="n">
        <f aca="false">'CHVA Tool - Data Entry'!Q111</f>
        <v>60</v>
      </c>
    </row>
    <row r="109" customFormat="false" ht="12.75" hidden="false" customHeight="false" outlineLevel="0" collapsed="false">
      <c r="A109" s="0" t="str">
        <f aca="false">'CHVA Tool - Data Entry'!A112</f>
        <v>Process Water Failure</v>
      </c>
      <c r="B109" s="280" t="n">
        <f aca="false">'CHVA Tool - Data Entry'!O112</f>
        <v>0.39766081871345</v>
      </c>
      <c r="C109" s="280" t="n">
        <f aca="false">'CHVA Tool - Data Entry'!P112</f>
        <v>0.198830409356725</v>
      </c>
      <c r="D109" s="282" t="n">
        <f aca="false">'CHVA Tool - Data Entry'!Q112</f>
        <v>60</v>
      </c>
    </row>
    <row r="110" customFormat="false" ht="12.75" hidden="false" customHeight="false" outlineLevel="0" collapsed="false">
      <c r="A110" s="0" t="str">
        <f aca="false">'CHVA Tool - Data Entry'!A113</f>
        <v>Sewer Failure</v>
      </c>
      <c r="B110" s="280" t="n">
        <f aca="false">'CHVA Tool - Data Entry'!O113</f>
        <v>0.39766081871345</v>
      </c>
      <c r="C110" s="280" t="n">
        <f aca="false">'CHVA Tool - Data Entry'!P113</f>
        <v>0.198830409356725</v>
      </c>
      <c r="D110" s="282" t="n">
        <f aca="false">'CHVA Tool - Data Entry'!Q113</f>
        <v>60</v>
      </c>
    </row>
    <row r="111" customFormat="false" ht="12.75" hidden="false" customHeight="false" outlineLevel="0" collapsed="false">
      <c r="A111" s="0" t="str">
        <f aca="false">'CHVA Tool - Data Entry'!A114</f>
        <v>Steam Failure</v>
      </c>
      <c r="B111" s="280" t="n">
        <f aca="false">'CHVA Tool - Data Entry'!O114</f>
        <v>0.39766081871345</v>
      </c>
      <c r="C111" s="280" t="n">
        <f aca="false">'CHVA Tool - Data Entry'!P114</f>
        <v>0.198830409356725</v>
      </c>
      <c r="D111" s="282" t="n">
        <f aca="false">'CHVA Tool - Data Entry'!Q114</f>
        <v>60</v>
      </c>
    </row>
    <row r="112" customFormat="false" ht="12.75" hidden="false" customHeight="false" outlineLevel="0" collapsed="false">
      <c r="A112" s="0" t="str">
        <f aca="false">'CHVA Tool - Data Entry'!A115</f>
        <v>Structural Damage</v>
      </c>
      <c r="B112" s="280" t="n">
        <f aca="false">'CHVA Tool - Data Entry'!O115</f>
        <v>0.39766081871345</v>
      </c>
      <c r="C112" s="280" t="n">
        <f aca="false">'CHVA Tool - Data Entry'!P115</f>
        <v>0.198830409356725</v>
      </c>
      <c r="D112" s="282" t="n">
        <f aca="false">'CHVA Tool - Data Entry'!Q115</f>
        <v>60</v>
      </c>
    </row>
    <row r="113" customFormat="false" ht="12.75" hidden="false" customHeight="false" outlineLevel="0" collapsed="false">
      <c r="A113" s="0" t="str">
        <f aca="false">'CHVA Tool - Data Entry'!A116</f>
        <v>Tube System Failure</v>
      </c>
      <c r="B113" s="280" t="n">
        <f aca="false">'CHVA Tool - Data Entry'!O116</f>
        <v>0.39766081871345</v>
      </c>
      <c r="C113" s="280" t="n">
        <f aca="false">'CHVA Tool - Data Entry'!P116</f>
        <v>0.198830409356725</v>
      </c>
      <c r="D113" s="282" t="n">
        <f aca="false">'CHVA Tool - Data Entry'!Q116</f>
        <v>60</v>
      </c>
    </row>
    <row r="114" customFormat="false" ht="12.75" hidden="false" customHeight="false" outlineLevel="0" collapsed="false">
      <c r="A114" s="0" t="n">
        <f aca="false">'CHVA Tool - Data Entry'!A117</f>
        <v>0</v>
      </c>
      <c r="B114" s="280" t="n">
        <f aca="false">'CHVA Tool - Data Entry'!O117</f>
        <v>0</v>
      </c>
      <c r="C114" s="280" t="n">
        <f aca="false">'CHVA Tool - Data Entry'!P117</f>
        <v>0</v>
      </c>
      <c r="D114" s="282" t="n">
        <f aca="false">'CHVA Tool - Data Entry'!Q117</f>
        <v>0</v>
      </c>
    </row>
    <row r="115" customFormat="false" ht="12.75" hidden="false" customHeight="false" outlineLevel="0" collapsed="false">
      <c r="A115" s="0" t="n">
        <f aca="false">'CHVA Tool - Data Entry'!A118</f>
        <v>0</v>
      </c>
      <c r="B115" s="280" t="n">
        <f aca="false">'CHVA Tool - Data Entry'!O118</f>
        <v>0</v>
      </c>
      <c r="C115" s="280" t="n">
        <f aca="false">'CHVA Tool - Data Entry'!P118</f>
        <v>0</v>
      </c>
      <c r="D115" s="282" t="n">
        <f aca="false">'CHVA Tool - Data Entry'!Q118</f>
        <v>0</v>
      </c>
    </row>
    <row r="116" customFormat="false" ht="12.75" hidden="false" customHeight="false" outlineLevel="0" collapsed="false">
      <c r="A116" s="0" t="str">
        <f aca="false">'CHVA Tool - Data Entry'!A119</f>
        <v>Average: </v>
      </c>
      <c r="B116" s="280" t="n">
        <f aca="false">'CHVA Tool - Data Entry'!O119</f>
        <v>0</v>
      </c>
      <c r="C116" s="280" t="n">
        <f aca="false">'CHVA Tool - Data Entry'!P119</f>
        <v>0</v>
      </c>
      <c r="D116" s="282" t="n">
        <f aca="false">'CHVA Tool - Data Entry'!Q119</f>
        <v>0</v>
      </c>
    </row>
    <row r="117" customFormat="false" ht="12.75" hidden="false" customHeight="false" outlineLevel="0" collapsed="false">
      <c r="A117" s="0" t="str">
        <f aca="false">'CHVA Tool - Data Entry'!A120</f>
        <v>Geographic Events</v>
      </c>
      <c r="B117" s="280" t="n">
        <f aca="false">'CHVA Tool - Data Entry'!O120</f>
        <v>0</v>
      </c>
      <c r="C117" s="280" t="n">
        <f aca="false">'CHVA Tool - Data Entry'!P120</f>
        <v>0</v>
      </c>
      <c r="D117" s="282" t="n">
        <f aca="false">'CHVA Tool - Data Entry'!Q120</f>
        <v>0</v>
      </c>
    </row>
    <row r="118" customFormat="false" ht="12.75" hidden="false" customHeight="false" outlineLevel="0" collapsed="false">
      <c r="A118" s="0" t="str">
        <f aca="false">'CHVA Tool - Data Entry'!A121</f>
        <v>Proximity to nuclear power plants</v>
      </c>
      <c r="B118" s="280" t="n">
        <f aca="false">'CHVA Tool - Data Entry'!O121</f>
        <v>0.631578947368421</v>
      </c>
      <c r="C118" s="280" t="n">
        <f aca="false">'CHVA Tool - Data Entry'!P121</f>
        <v>0.631578947368421</v>
      </c>
      <c r="D118" s="282" t="n">
        <f aca="false">'CHVA Tool - Data Entry'!Q121</f>
        <v>126</v>
      </c>
    </row>
    <row r="119" customFormat="false" ht="12.75" hidden="false" customHeight="false" outlineLevel="0" collapsed="false">
      <c r="A119" s="0" t="str">
        <f aca="false">'CHVA Tool - Data Entry'!A122</f>
        <v>Proximity to Bridges</v>
      </c>
      <c r="B119" s="280" t="n">
        <f aca="false">'CHVA Tool - Data Entry'!O122</f>
        <v>0.631578947368421</v>
      </c>
      <c r="C119" s="280" t="n">
        <f aca="false">'CHVA Tool - Data Entry'!P122</f>
        <v>0.631578947368421</v>
      </c>
      <c r="D119" s="282" t="n">
        <f aca="false">'CHVA Tool - Data Entry'!Q122</f>
        <v>126</v>
      </c>
    </row>
    <row r="120" customFormat="false" ht="12.75" hidden="false" customHeight="false" outlineLevel="0" collapsed="false">
      <c r="A120" s="0" t="str">
        <f aca="false">'CHVA Tool - Data Entry'!A123</f>
        <v>Proximity to bus terminals</v>
      </c>
      <c r="B120" s="280" t="n">
        <f aca="false">'CHVA Tool - Data Entry'!O123</f>
        <v>0.421052631578947</v>
      </c>
      <c r="C120" s="280" t="n">
        <f aca="false">'CHVA Tool - Data Entry'!P123</f>
        <v>0.421052631578947</v>
      </c>
      <c r="D120" s="282" t="n">
        <f aca="false">'CHVA Tool - Data Entry'!Q123</f>
        <v>84</v>
      </c>
    </row>
    <row r="121" customFormat="false" ht="12.75" hidden="false" customHeight="false" outlineLevel="0" collapsed="false">
      <c r="A121" s="0" t="str">
        <f aca="false">'CHVA Tool - Data Entry'!A124</f>
        <v>Proximity to Civic/Sports Events</v>
      </c>
      <c r="B121" s="280" t="n">
        <f aca="false">'CHVA Tool - Data Entry'!O124</f>
        <v>0.421052631578947</v>
      </c>
      <c r="C121" s="280" t="n">
        <f aca="false">'CHVA Tool - Data Entry'!P124</f>
        <v>0.421052631578947</v>
      </c>
      <c r="D121" s="282" t="n">
        <f aca="false">'CHVA Tool - Data Entry'!Q124</f>
        <v>84</v>
      </c>
    </row>
    <row r="122" customFormat="false" ht="12.75" hidden="false" customHeight="false" outlineLevel="0" collapsed="false">
      <c r="A122" s="0" t="str">
        <f aca="false">'CHVA Tool - Data Entry'!A125</f>
        <v>Proximity to companies that produce, store, use, or transport hazardous materials</v>
      </c>
      <c r="B122" s="280" t="n">
        <f aca="false">'CHVA Tool - Data Entry'!O125</f>
        <v>0.421052631578947</v>
      </c>
      <c r="C122" s="280" t="n">
        <f aca="false">'CHVA Tool - Data Entry'!P125</f>
        <v>0.421052631578947</v>
      </c>
      <c r="D122" s="282" t="n">
        <f aca="false">'CHVA Tool - Data Entry'!Q125</f>
        <v>84</v>
      </c>
    </row>
    <row r="123" customFormat="false" ht="12.75" hidden="false" customHeight="false" outlineLevel="0" collapsed="false">
      <c r="A123" s="0" t="str">
        <f aca="false">'CHVA Tool - Data Entry'!A126</f>
        <v>Proximity to Federal buildings</v>
      </c>
      <c r="B123" s="280" t="n">
        <f aca="false">'CHVA Tool - Data Entry'!O126</f>
        <v>0.421052631578947</v>
      </c>
      <c r="C123" s="280" t="n">
        <f aca="false">'CHVA Tool - Data Entry'!P126</f>
        <v>0.421052631578947</v>
      </c>
      <c r="D123" s="282" t="n">
        <f aca="false">'CHVA Tool - Data Entry'!Q126</f>
        <v>84</v>
      </c>
    </row>
    <row r="124" customFormat="false" ht="12.75" hidden="false" customHeight="false" outlineLevel="0" collapsed="false">
      <c r="A124" s="0" t="str">
        <f aca="false">'CHVA Tool - Data Entry'!A127</f>
        <v>Proximity to Festivals</v>
      </c>
      <c r="B124" s="280" t="n">
        <f aca="false">'CHVA Tool - Data Entry'!O127</f>
        <v>0.421052631578947</v>
      </c>
      <c r="C124" s="280" t="n">
        <f aca="false">'CHVA Tool - Data Entry'!P127</f>
        <v>0.421052631578947</v>
      </c>
      <c r="D124" s="282" t="n">
        <f aca="false">'CHVA Tool - Data Entry'!Q127</f>
        <v>84</v>
      </c>
    </row>
    <row r="125" customFormat="false" ht="12.75" hidden="false" customHeight="false" outlineLevel="0" collapsed="false">
      <c r="A125" s="0" t="str">
        <f aca="false">'CHVA Tool - Data Entry'!A128</f>
        <v>Proximity to flood plains, faults, and dams</v>
      </c>
      <c r="B125" s="280" t="n">
        <f aca="false">'CHVA Tool - Data Entry'!O128</f>
        <v>0.421052631578947</v>
      </c>
      <c r="C125" s="280" t="n">
        <f aca="false">'CHVA Tool - Data Entry'!P128</f>
        <v>0.421052631578947</v>
      </c>
      <c r="D125" s="282" t="n">
        <f aca="false">'CHVA Tool - Data Entry'!Q128</f>
        <v>84</v>
      </c>
    </row>
    <row r="126" customFormat="false" ht="12.75" hidden="false" customHeight="false" outlineLevel="0" collapsed="false">
      <c r="A126" s="0" t="str">
        <f aca="false">'CHVA Tool - Data Entry'!A129</f>
        <v>Proximity to local schools and universities</v>
      </c>
      <c r="B126" s="280" t="n">
        <f aca="false">'CHVA Tool - Data Entry'!O129</f>
        <v>0.421052631578947</v>
      </c>
      <c r="C126" s="280" t="n">
        <f aca="false">'CHVA Tool - Data Entry'!P129</f>
        <v>0.421052631578947</v>
      </c>
      <c r="D126" s="282" t="n">
        <f aca="false">'CHVA Tool - Data Entry'!Q129</f>
        <v>84</v>
      </c>
    </row>
    <row r="127" customFormat="false" ht="12.75" hidden="false" customHeight="false" outlineLevel="0" collapsed="false">
      <c r="A127" s="0" t="str">
        <f aca="false">'CHVA Tool - Data Entry'!A130</f>
        <v>Proximity to major trans. routes and airports</v>
      </c>
      <c r="B127" s="280" t="n">
        <f aca="false">'CHVA Tool - Data Entry'!O130</f>
        <v>0.421052631578947</v>
      </c>
      <c r="C127" s="280" t="n">
        <f aca="false">'CHVA Tool - Data Entry'!P130</f>
        <v>0.421052631578947</v>
      </c>
      <c r="D127" s="282" t="n">
        <f aca="false">'CHVA Tool - Data Entry'!Q130</f>
        <v>84</v>
      </c>
    </row>
    <row r="128" customFormat="false" ht="12.75" hidden="false" customHeight="false" outlineLevel="0" collapsed="false">
      <c r="A128" s="0" t="str">
        <f aca="false">'CHVA Tool - Data Entry'!A131</f>
        <v>Proximity to Parks</v>
      </c>
      <c r="B128" s="280" t="n">
        <f aca="false">'CHVA Tool - Data Entry'!O131</f>
        <v>0.421052631578947</v>
      </c>
      <c r="C128" s="280" t="n">
        <f aca="false">'CHVA Tool - Data Entry'!P131</f>
        <v>0.421052631578947</v>
      </c>
      <c r="D128" s="282" t="n">
        <f aca="false">'CHVA Tool - Data Entry'!Q131</f>
        <v>84</v>
      </c>
    </row>
    <row r="129" customFormat="false" ht="12.75" hidden="false" customHeight="false" outlineLevel="0" collapsed="false">
      <c r="A129" s="0" t="str">
        <f aca="false">'CHVA Tool - Data Entry'!A132</f>
        <v>Proximity to train stations</v>
      </c>
      <c r="B129" s="280" t="n">
        <f aca="false">'CHVA Tool - Data Entry'!O132</f>
        <v>0.421052631578947</v>
      </c>
      <c r="C129" s="280" t="n">
        <f aca="false">'CHVA Tool - Data Entry'!P132</f>
        <v>0.421052631578947</v>
      </c>
      <c r="D129" s="282" t="n">
        <f aca="false">'CHVA Tool - Data Entry'!Q132</f>
        <v>84</v>
      </c>
    </row>
    <row r="130" customFormat="false" ht="12.75" hidden="false" customHeight="false" outlineLevel="0" collapsed="false">
      <c r="A130" s="0" t="n">
        <f aca="false">'CHVA Tool - Data Entry'!A133</f>
        <v>0</v>
      </c>
      <c r="B130" s="280" t="n">
        <f aca="false">'CHVA Tool - Data Entry'!O133</f>
        <v>0</v>
      </c>
      <c r="C130" s="280" t="n">
        <f aca="false">'CHVA Tool - Data Entry'!P133</f>
        <v>0</v>
      </c>
      <c r="D130" s="282" t="n">
        <f aca="false">'CHVA Tool - Data Entry'!Q133</f>
        <v>0</v>
      </c>
    </row>
    <row r="131" customFormat="false" ht="12.75" hidden="false" customHeight="false" outlineLevel="0" collapsed="false">
      <c r="A131" s="0" t="n">
        <f aca="false">'CHVA Tool - Data Entry'!A134</f>
        <v>0</v>
      </c>
      <c r="B131" s="280" t="n">
        <f aca="false">'CHVA Tool - Data Entry'!O134</f>
        <v>0</v>
      </c>
      <c r="C131" s="280" t="n">
        <f aca="false">'CHVA Tool - Data Entry'!P134</f>
        <v>0</v>
      </c>
      <c r="D131" s="282" t="n">
        <f aca="false">'CHVA Tool - Data Entry'!Q134</f>
        <v>0</v>
      </c>
    </row>
    <row r="132" customFormat="false" ht="12.75" hidden="false" customHeight="false" outlineLevel="0" collapsed="false">
      <c r="A132" s="0" t="str">
        <f aca="false">'CHVA Tool - Data Entry'!A135</f>
        <v>Average: </v>
      </c>
      <c r="B132" s="280" t="n">
        <f aca="false">'CHVA Tool - Data Entry'!O135</f>
        <v>0</v>
      </c>
      <c r="C132" s="280" t="n">
        <f aca="false">'CHVA Tool - Data Entry'!P135</f>
        <v>0</v>
      </c>
      <c r="D132" s="282" t="n">
        <f aca="false">'CHVA Tool - Data Entry'!Q135</f>
        <v>0</v>
      </c>
    </row>
    <row r="133" customFormat="false" ht="12.75" hidden="false" customHeight="false" outlineLevel="0" collapsed="false">
      <c r="A133" s="0" t="str">
        <f aca="false">'CHVA Tool - Data Entry'!A136</f>
        <v>Physical Events</v>
      </c>
      <c r="B133" s="280" t="n">
        <f aca="false">'CHVA Tool - Data Entry'!O136</f>
        <v>0</v>
      </c>
      <c r="C133" s="280" t="n">
        <f aca="false">'CHVA Tool - Data Entry'!P136</f>
        <v>0</v>
      </c>
      <c r="D133" s="282" t="n">
        <f aca="false">'CHVA Tool - Data Entry'!Q136</f>
        <v>0</v>
      </c>
    </row>
    <row r="134" customFormat="false" ht="12.75" hidden="false" customHeight="false" outlineLevel="0" collapsed="false">
      <c r="A134" s="0" t="str">
        <f aca="false">'CHVA Tool - Data Entry'!A137</f>
        <v>Asbestos release during const. or renovation</v>
      </c>
      <c r="B134" s="280" t="n">
        <f aca="false">'CHVA Tool - Data Entry'!O137</f>
        <v>0.596491228070175</v>
      </c>
      <c r="C134" s="280" t="n">
        <f aca="false">'CHVA Tool - Data Entry'!P137</f>
        <v>0.596491228070175</v>
      </c>
      <c r="D134" s="282" t="n">
        <f aca="false">'CHVA Tool - Data Entry'!Q137</f>
        <v>120</v>
      </c>
    </row>
    <row r="135" customFormat="false" ht="12.75" hidden="false" customHeight="false" outlineLevel="0" collapsed="false">
      <c r="A135" s="0" t="str">
        <f aca="false">'CHVA Tool - Data Entry'!A138</f>
        <v>Building/parking structure failure</v>
      </c>
      <c r="B135" s="280" t="n">
        <f aca="false">'CHVA Tool - Data Entry'!O138</f>
        <v>0.596491228070175</v>
      </c>
      <c r="C135" s="280" t="n">
        <f aca="false">'CHVA Tool - Data Entry'!P138</f>
        <v>0.596491228070175</v>
      </c>
      <c r="D135" s="282" t="n">
        <f aca="false">'CHVA Tool - Data Entry'!Q138</f>
        <v>120</v>
      </c>
    </row>
    <row r="136" customFormat="false" ht="12.75" hidden="false" customHeight="false" outlineLevel="0" collapsed="false">
      <c r="A136" s="0" t="str">
        <f aca="false">'CHVA Tool - Data Entry'!A139</f>
        <v>Layout of the equipment</v>
      </c>
      <c r="B136" s="280" t="n">
        <f aca="false">'CHVA Tool - Data Entry'!O139</f>
        <v>0.39766081871345</v>
      </c>
      <c r="C136" s="280" t="n">
        <f aca="false">'CHVA Tool - Data Entry'!P139</f>
        <v>0.39766081871345</v>
      </c>
      <c r="D136" s="282" t="n">
        <f aca="false">'CHVA Tool - Data Entry'!Q139</f>
        <v>80</v>
      </c>
    </row>
    <row r="137" customFormat="false" ht="12.75" hidden="false" customHeight="false" outlineLevel="0" collapsed="false">
      <c r="A137" s="0" t="str">
        <f aca="false">'CHVA Tool - Data Entry'!A140</f>
        <v>The physical construction of the facility</v>
      </c>
      <c r="B137" s="280" t="n">
        <f aca="false">'CHVA Tool - Data Entry'!O140</f>
        <v>0.39766081871345</v>
      </c>
      <c r="C137" s="280" t="n">
        <f aca="false">'CHVA Tool - Data Entry'!P140</f>
        <v>0.39766081871345</v>
      </c>
      <c r="D137" s="282" t="n">
        <f aca="false">'CHVA Tool - Data Entry'!Q140</f>
        <v>80</v>
      </c>
    </row>
    <row r="138" customFormat="false" ht="12.75" hidden="false" customHeight="false" outlineLevel="0" collapsed="false">
      <c r="A138" s="0" t="str">
        <f aca="false">'CHVA Tool - Data Entry'!A141</f>
        <v>Evacuation routes and exits</v>
      </c>
      <c r="B138" s="280" t="n">
        <f aca="false">'CHVA Tool - Data Entry'!O141</f>
        <v>0.39766081871345</v>
      </c>
      <c r="C138" s="280" t="n">
        <f aca="false">'CHVA Tool - Data Entry'!P141</f>
        <v>0.39766081871345</v>
      </c>
      <c r="D138" s="282" t="n">
        <f aca="false">'CHVA Tool - Data Entry'!Q141</f>
        <v>80</v>
      </c>
    </row>
    <row r="139" customFormat="false" ht="12.75" hidden="false" customHeight="false" outlineLevel="0" collapsed="false">
      <c r="A139" s="0" t="str">
        <f aca="false">'CHVA Tool - Data Entry'!A142</f>
        <v>Hazardous processes or byproducts</v>
      </c>
      <c r="B139" s="280" t="n">
        <f aca="false">'CHVA Tool - Data Entry'!O142</f>
        <v>0.39766081871345</v>
      </c>
      <c r="C139" s="280" t="n">
        <f aca="false">'CHVA Tool - Data Entry'!P142</f>
        <v>0.39766081871345</v>
      </c>
      <c r="D139" s="282" t="n">
        <f aca="false">'CHVA Tool - Data Entry'!Q142</f>
        <v>80</v>
      </c>
    </row>
    <row r="140" customFormat="false" ht="12.75" hidden="false" customHeight="false" outlineLevel="0" collapsed="false">
      <c r="A140" s="0" t="str">
        <f aca="false">'CHVA Tool - Data Entry'!A143</f>
        <v>Proximity of shelter areas</v>
      </c>
      <c r="B140" s="280" t="n">
        <f aca="false">'CHVA Tool - Data Entry'!O143</f>
        <v>0.39766081871345</v>
      </c>
      <c r="C140" s="280" t="n">
        <f aca="false">'CHVA Tool - Data Entry'!P143</f>
        <v>0.39766081871345</v>
      </c>
      <c r="D140" s="282" t="n">
        <f aca="false">'CHVA Tool - Data Entry'!Q143</f>
        <v>80</v>
      </c>
    </row>
    <row r="141" customFormat="false" ht="12.75" hidden="false" customHeight="false" outlineLevel="0" collapsed="false">
      <c r="A141" s="0" t="str">
        <f aca="false">'CHVA Tool - Data Entry'!A144</f>
        <v>Facilities for storing biohazardous wastes</v>
      </c>
      <c r="B141" s="280" t="n">
        <f aca="false">'CHVA Tool - Data Entry'!O144</f>
        <v>0.39766081871345</v>
      </c>
      <c r="C141" s="280" t="n">
        <f aca="false">'CHVA Tool - Data Entry'!P144</f>
        <v>0.39766081871345</v>
      </c>
      <c r="D141" s="282" t="n">
        <f aca="false">'CHVA Tool - Data Entry'!Q144</f>
        <v>80</v>
      </c>
    </row>
    <row r="142" customFormat="false" ht="12.75" hidden="false" customHeight="false" outlineLevel="0" collapsed="false">
      <c r="A142" s="0" t="str">
        <f aca="false">'CHVA Tool - Data Entry'!A145</f>
        <v>Facilities for storing combustibles</v>
      </c>
      <c r="B142" s="280" t="n">
        <f aca="false">'CHVA Tool - Data Entry'!O145</f>
        <v>0.39766081871345</v>
      </c>
      <c r="C142" s="280" t="n">
        <f aca="false">'CHVA Tool - Data Entry'!P145</f>
        <v>0.39766081871345</v>
      </c>
      <c r="D142" s="282" t="n">
        <f aca="false">'CHVA Tool - Data Entry'!Q145</f>
        <v>80</v>
      </c>
    </row>
    <row r="143" customFormat="false" ht="12.75" hidden="false" customHeight="false" outlineLevel="0" collapsed="false">
      <c r="A143" s="0" t="str">
        <f aca="false">'CHVA Tool - Data Entry'!A146</f>
        <v>Facilities for storing hazardous chemical waste</v>
      </c>
      <c r="B143" s="280" t="n">
        <f aca="false">'CHVA Tool - Data Entry'!O146</f>
        <v>0.39766081871345</v>
      </c>
      <c r="C143" s="280" t="n">
        <f aca="false">'CHVA Tool - Data Entry'!P146</f>
        <v>0.39766081871345</v>
      </c>
      <c r="D143" s="282" t="n">
        <f aca="false">'CHVA Tool - Data Entry'!Q146</f>
        <v>80</v>
      </c>
    </row>
    <row r="144" customFormat="false" ht="12.75" hidden="false" customHeight="false" outlineLevel="0" collapsed="false">
      <c r="A144" s="0" t="str">
        <f aca="false">'CHVA Tool - Data Entry'!A147</f>
        <v>Lighting</v>
      </c>
      <c r="B144" s="280" t="n">
        <f aca="false">'CHVA Tool - Data Entry'!O147</f>
        <v>0.39766081871345</v>
      </c>
      <c r="C144" s="280" t="n">
        <f aca="false">'CHVA Tool - Data Entry'!P147</f>
        <v>0.39766081871345</v>
      </c>
      <c r="D144" s="282" t="n">
        <f aca="false">'CHVA Tool - Data Entry'!Q147</f>
        <v>80</v>
      </c>
    </row>
    <row r="145" customFormat="false" ht="12.75" hidden="false" customHeight="false" outlineLevel="0" collapsed="false">
      <c r="A145" s="0" t="n">
        <f aca="false">'CHVA Tool - Data Entry'!A148</f>
        <v>0</v>
      </c>
      <c r="B145" s="280" t="n">
        <f aca="false">'CHVA Tool - Data Entry'!O148</f>
        <v>0</v>
      </c>
      <c r="C145" s="280" t="n">
        <f aca="false">'CHVA Tool - Data Entry'!P148</f>
        <v>0</v>
      </c>
      <c r="D145" s="282" t="n">
        <f aca="false">'CHVA Tool - Data Entry'!Q148</f>
        <v>0</v>
      </c>
    </row>
    <row r="146" customFormat="false" ht="12.75" hidden="false" customHeight="false" outlineLevel="0" collapsed="false">
      <c r="A146" s="0" t="n">
        <f aca="false">'CHVA Tool - Data Entry'!A149</f>
        <v>0</v>
      </c>
      <c r="B146" s="280" t="n">
        <f aca="false">'CHVA Tool - Data Entry'!O149</f>
        <v>0</v>
      </c>
      <c r="C146" s="280" t="n">
        <f aca="false">'CHVA Tool - Data Entry'!P149</f>
        <v>0</v>
      </c>
      <c r="D146" s="282" t="n">
        <f aca="false">'CHVA Tool - Data Entry'!Q149</f>
        <v>0</v>
      </c>
    </row>
    <row r="147" customFormat="false" ht="12.75" hidden="false" customHeight="false" outlineLevel="0" collapsed="false">
      <c r="A147" s="0" t="str">
        <f aca="false">'CHVA Tool - Data Entry'!A150</f>
        <v>Average: </v>
      </c>
      <c r="B147" s="280" t="n">
        <f aca="false">'CHVA Tool - Data Entry'!O150</f>
        <v>0</v>
      </c>
      <c r="C147" s="280" t="n">
        <f aca="false">'CHVA Tool - Data Entry'!P150</f>
        <v>0</v>
      </c>
      <c r="D147" s="282" t="n">
        <f aca="false">'CHVA Tool - Data Entry'!Q150</f>
        <v>0</v>
      </c>
    </row>
    <row r="148" customFormat="false" ht="12.75" hidden="false" customHeight="false" outlineLevel="0" collapsed="false">
      <c r="A148" s="0" t="str">
        <f aca="false">'CHVA Tool - Data Entry'!A151</f>
        <v>Other Events</v>
      </c>
      <c r="B148" s="280" t="n">
        <f aca="false">'CHVA Tool - Data Entry'!O151</f>
        <v>0</v>
      </c>
      <c r="C148" s="280" t="n">
        <f aca="false">'CHVA Tool - Data Entry'!P151</f>
        <v>0</v>
      </c>
      <c r="D148" s="282" t="n">
        <f aca="false">'CHVA Tool - Data Entry'!Q151</f>
        <v>0</v>
      </c>
    </row>
    <row r="149" customFormat="false" ht="12.75" hidden="false" customHeight="false" outlineLevel="0" collapsed="false">
      <c r="A149" s="0" t="str">
        <f aca="false">'CHVA Tool - Data Entry'!A152</f>
        <v>Airplane Crash</v>
      </c>
      <c r="B149" s="280" t="n">
        <f aca="false">'CHVA Tool - Data Entry'!O152</f>
        <v>0.719298245614035</v>
      </c>
      <c r="C149" s="280" t="n">
        <f aca="false">'CHVA Tool - Data Entry'!P152</f>
        <v>0.719298245614035</v>
      </c>
      <c r="D149" s="282" t="n">
        <f aca="false">'CHVA Tool - Data Entry'!Q152</f>
        <v>150</v>
      </c>
    </row>
    <row r="150" customFormat="false" ht="12.75" hidden="false" customHeight="false" outlineLevel="0" collapsed="false">
      <c r="A150" s="0" t="str">
        <f aca="false">'CHVA Tool - Data Entry'!A153</f>
        <v>Evacuation  </v>
      </c>
      <c r="B150" s="280" t="n">
        <f aca="false">'CHVA Tool - Data Entry'!O153</f>
        <v>0.719298245614035</v>
      </c>
      <c r="C150" s="280" t="n">
        <f aca="false">'CHVA Tool - Data Entry'!P153</f>
        <v>0.719298245614035</v>
      </c>
      <c r="D150" s="282" t="n">
        <f aca="false">'CHVA Tool - Data Entry'!Q153</f>
        <v>150</v>
      </c>
    </row>
    <row r="151" customFormat="false" ht="12.75" hidden="false" customHeight="false" outlineLevel="0" collapsed="false">
      <c r="A151" s="0" t="str">
        <f aca="false">'CHVA Tool - Data Entry'!A154</f>
        <v>Helicopter Incident</v>
      </c>
      <c r="B151" s="280" t="n">
        <f aca="false">'CHVA Tool - Data Entry'!O154</f>
        <v>0.47953216374269</v>
      </c>
      <c r="C151" s="280" t="n">
        <f aca="false">'CHVA Tool - Data Entry'!P154</f>
        <v>0.239766081871345</v>
      </c>
      <c r="D151" s="282" t="n">
        <f aca="false">'CHVA Tool - Data Entry'!Q154</f>
        <v>75</v>
      </c>
    </row>
    <row r="152" customFormat="false" ht="12.75" hidden="false" customHeight="false" outlineLevel="0" collapsed="false">
      <c r="A152" s="0" t="str">
        <f aca="false">'CHVA Tool - Data Entry'!A155</f>
        <v>Intentional Vehicular Incident</v>
      </c>
      <c r="B152" s="280" t="n">
        <f aca="false">'CHVA Tool - Data Entry'!O155</f>
        <v>0.47953216374269</v>
      </c>
      <c r="C152" s="280" t="n">
        <f aca="false">'CHVA Tool - Data Entry'!P155</f>
        <v>0.239766081871345</v>
      </c>
      <c r="D152" s="282" t="n">
        <f aca="false">'CHVA Tool - Data Entry'!Q155</f>
        <v>75</v>
      </c>
    </row>
    <row r="153" customFormat="false" ht="12.75" hidden="false" customHeight="false" outlineLevel="0" collapsed="false">
      <c r="A153" s="0" t="str">
        <f aca="false">'CHVA Tool - Data Entry'!A156</f>
        <v>Isolation Capacity</v>
      </c>
      <c r="B153" s="280" t="n">
        <f aca="false">'CHVA Tool - Data Entry'!O156</f>
        <v>0.47953216374269</v>
      </c>
      <c r="C153" s="280" t="n">
        <f aca="false">'CHVA Tool - Data Entry'!P156</f>
        <v>0.239766081871345</v>
      </c>
      <c r="D153" s="282" t="n">
        <f aca="false">'CHVA Tool - Data Entry'!Q156</f>
        <v>75</v>
      </c>
    </row>
    <row r="154" customFormat="false" ht="12.75" hidden="false" customHeight="false" outlineLevel="0" collapsed="false">
      <c r="A154" s="0" t="str">
        <f aca="false">'CHVA Tool - Data Entry'!A157</f>
        <v>Loss of Key Supplier</v>
      </c>
      <c r="B154" s="280" t="n">
        <f aca="false">'CHVA Tool - Data Entry'!O157</f>
        <v>0.47953216374269</v>
      </c>
      <c r="C154" s="280" t="n">
        <f aca="false">'CHVA Tool - Data Entry'!P157</f>
        <v>0.47953216374269</v>
      </c>
      <c r="D154" s="282" t="n">
        <f aca="false">'CHVA Tool - Data Entry'!Q157</f>
        <v>100</v>
      </c>
    </row>
    <row r="155" customFormat="false" ht="12.75" hidden="false" customHeight="false" outlineLevel="0" collapsed="false">
      <c r="A155" s="0" t="str">
        <f aca="false">'CHVA Tool - Data Entry'!A158</f>
        <v>Supply Shortage</v>
      </c>
      <c r="B155" s="280" t="n">
        <f aca="false">'CHVA Tool - Data Entry'!O158</f>
        <v>0.47953216374269</v>
      </c>
      <c r="C155" s="280" t="n">
        <f aca="false">'CHVA Tool - Data Entry'!P158</f>
        <v>0.47953216374269</v>
      </c>
      <c r="D155" s="282" t="n">
        <f aca="false">'CHVA Tool - Data Entry'!Q158</f>
        <v>100</v>
      </c>
    </row>
    <row r="156" customFormat="false" ht="12.75" hidden="false" customHeight="false" outlineLevel="0" collapsed="false">
      <c r="A156" s="0" t="n">
        <f aca="false">'CHVA Tool - Data Entry'!A159</f>
        <v>0</v>
      </c>
      <c r="B156" s="280" t="n">
        <f aca="false">'CHVA Tool - Data Entry'!O159</f>
        <v>0</v>
      </c>
      <c r="C156" s="280" t="n">
        <f aca="false">'CHVA Tool - Data Entry'!P159</f>
        <v>0</v>
      </c>
      <c r="D156" s="282" t="n">
        <f aca="false">'CHVA Tool - Data Entry'!Q159</f>
        <v>0</v>
      </c>
    </row>
    <row r="157" customFormat="false" ht="12.75" hidden="false" customHeight="false" outlineLevel="0" collapsed="false">
      <c r="A157" s="0" t="n">
        <f aca="false">'CHVA Tool - Data Entry'!A160</f>
        <v>0</v>
      </c>
      <c r="B157" s="280" t="n">
        <f aca="false">'CHVA Tool - Data Entry'!O160</f>
        <v>0</v>
      </c>
      <c r="C157" s="280" t="n">
        <f aca="false">'CHVA Tool - Data Entry'!P160</f>
        <v>0</v>
      </c>
      <c r="D157" s="282" t="n">
        <f aca="false">'CHVA Tool - Data Entry'!Q160</f>
        <v>0</v>
      </c>
    </row>
    <row r="158" customFormat="false" ht="12.75" hidden="false" customHeight="false" outlineLevel="0" collapsed="false">
      <c r="A158" s="0" t="n">
        <f aca="false">'CHVA Tool - Data Entry'!A161</f>
        <v>0</v>
      </c>
      <c r="B158" s="280" t="n">
        <f aca="false">'CHVA Tool - Data Entry'!O161</f>
        <v>0</v>
      </c>
      <c r="C158" s="280" t="n">
        <f aca="false">'CHVA Tool - Data Entry'!P161</f>
        <v>0</v>
      </c>
      <c r="D158" s="282" t="n">
        <f aca="false">'CHVA Tool - Data Entry'!Q161</f>
        <v>0</v>
      </c>
    </row>
    <row r="159" customFormat="false" ht="12.75" hidden="false" customHeight="false" outlineLevel="0" collapsed="false">
      <c r="A159" s="0" t="n">
        <f aca="false">'CHVA Tool - Data Entry'!A162</f>
        <v>0</v>
      </c>
      <c r="B159" s="280" t="n">
        <f aca="false">'CHVA Tool - Data Entry'!O162</f>
        <v>0</v>
      </c>
      <c r="C159" s="280" t="n">
        <f aca="false">'CHVA Tool - Data Entry'!P162</f>
        <v>0</v>
      </c>
      <c r="D159" s="282" t="n">
        <f aca="false">'CHVA Tool - Data Entry'!Q162</f>
        <v>0</v>
      </c>
    </row>
    <row r="160" customFormat="false" ht="12.75" hidden="false" customHeight="false" outlineLevel="0" collapsed="false">
      <c r="A160" s="0" t="n">
        <f aca="false">'CHVA Tool - Data Entry'!A163</f>
        <v>0</v>
      </c>
      <c r="B160" s="280" t="n">
        <f aca="false">'CHVA Tool - Data Entry'!O163</f>
        <v>0</v>
      </c>
      <c r="C160" s="280" t="n">
        <f aca="false">'CHVA Tool - Data Entry'!P163</f>
        <v>0</v>
      </c>
      <c r="D160" s="282" t="n">
        <f aca="false">'CHVA Tool - Data Entry'!Q163</f>
        <v>0</v>
      </c>
    </row>
    <row r="161" customFormat="false" ht="12.75" hidden="false" customHeight="false" outlineLevel="0" collapsed="false">
      <c r="A161" s="0" t="str">
        <f aca="false">'CHVA Tool - Data Entry'!A164</f>
        <v>Average: </v>
      </c>
      <c r="B161" s="280" t="n">
        <f aca="false">'CHVA Tool - Data Entry'!O164</f>
        <v>0</v>
      </c>
      <c r="C161" s="280" t="n">
        <f aca="false">'CHVA Tool - Data Entry'!P164</f>
        <v>0</v>
      </c>
      <c r="D161" s="282" t="n">
        <f aca="false">'CHVA Tool - Data Entry'!Q164</f>
        <v>0</v>
      </c>
    </row>
    <row r="162" customFormat="false" ht="12.75" hidden="false" customHeight="false" outlineLevel="0" collapsed="false">
      <c r="A162" s="0" t="str">
        <f aca="false">'CHVA Tool - Data Entry'!A165</f>
        <v>Overall Average: </v>
      </c>
      <c r="B162" s="280" t="n">
        <f aca="false">'CHVA Tool - Data Entry'!O165</f>
        <v>0</v>
      </c>
      <c r="C162" s="280" t="n">
        <f aca="false">'CHVA Tool - Data Entry'!P165</f>
        <v>0</v>
      </c>
      <c r="D162" s="282" t="n">
        <f aca="false">'CHVA Tool - Data Entry'!Q165</f>
        <v>0</v>
      </c>
    </row>
    <row r="163" customFormat="false" ht="12.75" hidden="false" customHeight="false" outlineLevel="0" collapsed="false">
      <c r="B163" s="280"/>
      <c r="C163" s="280"/>
    </row>
    <row r="164" customFormat="false" ht="12.75" hidden="false" customHeight="false" outlineLevel="0" collapsed="false">
      <c r="B164" s="280"/>
      <c r="C164" s="280"/>
    </row>
    <row r="165" customFormat="false" ht="12.75" hidden="false" customHeight="false" outlineLevel="0" collapsed="false">
      <c r="B165" s="280"/>
      <c r="C165" s="280"/>
    </row>
  </sheetData>
  <conditionalFormatting sqref="B1:B65536">
    <cfRule type="expression" priority="2" aboveAverage="0" equalAverage="0" bottom="0" percent="0" rank="0" text="" dxfId="6">
      <formula>LARGE(($B:$B),MIN(20,COUNT($B:$B)))&lt;=B1</formula>
    </cfRule>
  </conditionalFormatting>
  <conditionalFormatting sqref="C1:C65536">
    <cfRule type="expression" priority="3" aboveAverage="0" equalAverage="0" bottom="0" percent="0" rank="0" text="" dxfId="7">
      <formula>LARGE(($C:$C),MIN(20,COUNT($C:$C)))&lt;=C1</formula>
    </cfRule>
  </conditionalFormatting>
  <conditionalFormatting sqref="D1:D65536">
    <cfRule type="expression" priority="4" aboveAverage="0" equalAverage="0" bottom="0" percent="0" rank="0" text="" dxfId="8">
      <formula>LARGE(($D:$D),MIN(20,COUNT($D:$D)))&lt;=D1</formula>
    </cfRule>
  </conditionalFormatting>
  <conditionalFormatting sqref="J4">
    <cfRule type="expression" priority="5" aboveAverage="0" equalAverage="0" bottom="0" percent="0" rank="0" text="" dxfId="9">
      <formula>LARGE(($J$4:$J$4),MIN(20,COUNT($J$4:$J$4)))&lt;=J4</formula>
    </cfRule>
  </conditionalFormatting>
  <conditionalFormatting sqref="K4">
    <cfRule type="expression" priority="6" aboveAverage="0" equalAverage="0" bottom="0" percent="0" rank="0" text="" dxfId="10">
      <formula>LARGE(($K$4:$K$4),MIN(20,COUNT($K$4:$K$4)))&lt;=K4</formula>
    </cfRule>
  </conditionalFormatting>
  <conditionalFormatting sqref="L4">
    <cfRule type="expression" priority="7" aboveAverage="0" equalAverage="0" bottom="0" percent="0" rank="0" text="" dxfId="11">
      <formula>LARGE(($L$4:$L$4),MIN(20,COUNT($L$4:$L$4)))&lt;=L4</formula>
    </cfRule>
  </conditionalFormatting>
  <conditionalFormatting sqref="I4">
    <cfRule type="expression" priority="8" aboveAverage="0" equalAverage="0" bottom="0" percent="0" rank="0" text="" dxfId="12">
      <formula>LARGE(($I$4:$I$4),MIN(20,COUNT($I$4:$I$4)))&lt;=I4</formula>
    </cfRule>
  </conditionalFormatting>
  <conditionalFormatting sqref="C3:D3">
    <cfRule type="expression" priority="9" aboveAverage="0" equalAverage="0" bottom="0" percent="0" rank="0" text="" dxfId="13">
      <formula>LARGE(($C$3:$D$3),MIN(20,COUNT($C$3:$D$3)))&lt;=C3</formula>
    </cfRule>
  </conditionalFormatting>
  <conditionalFormatting sqref="C4:D136">
    <cfRule type="expression" priority="10" aboveAverage="0" equalAverage="0" bottom="0" percent="0" rank="0" text="" dxfId="14">
      <formula>LARGE(($C$4:$D$136),MIN(20,COUNT($C$4:$D$136)))&lt;=C4</formula>
    </cfRule>
  </conditionalFormatting>
  <conditionalFormatting sqref="C146:D156">
    <cfRule type="expression" priority="11" aboveAverage="0" equalAverage="0" bottom="0" percent="0" rank="0" text="" dxfId="15">
      <formula>LARGE(($C$146:$D$156),MIN(20,COUNT($C$146:$D$156)))&lt;=C146</formula>
    </cfRule>
  </conditionalFormatting>
  <conditionalFormatting sqref="C4:D145">
    <cfRule type="expression" priority="12" aboveAverage="0" equalAverage="0" bottom="0" percent="0" rank="0" text="" dxfId="16">
      <formula>LARGE(($C$4:$D$145),MIN(20,COUNT($C$4:$D$145)))&lt;=C4</formula>
    </cfRule>
  </conditionalFormatting>
  <conditionalFormatting sqref="C4:D165">
    <cfRule type="expression" priority="13" aboveAverage="0" equalAverage="0" bottom="0" percent="0" rank="0" text="" dxfId="17">
      <formula>LARGE(($C$4:$D$165),MIN(20,COUNT($C$4:$D$165)))&lt;=C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19:38:35Z</dcterms:created>
  <dc:creator>Philip Niemer</dc:creator>
  <dc:description/>
  <dc:language>en-US</dc:language>
  <cp:lastModifiedBy>DAngelo, Anne</cp:lastModifiedBy>
  <cp:lastPrinted>2013-08-02T15:32:27Z</cp:lastPrinted>
  <dcterms:modified xsi:type="dcterms:W3CDTF">2017-06-14T13:27:50Z</dcterms:modified>
  <cp:revision>0</cp:revision>
  <dc:subject/>
  <dc:title>CHVA</dc:title>
</cp:coreProperties>
</file>