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CENSUS" sheetId="1" state="visible" r:id="rId2"/>
    <sheet name="TOOL" sheetId="2" state="visible" r:id="rId3"/>
    <sheet name="CHART" sheetId="3" state="visible" r:id="rId4"/>
    <sheet name="Instructions_TOOL" sheetId="4" state="visible" r:id="rId5"/>
    <sheet name="Instructions_CHART" sheetId="5" state="visible" r:id="rId6"/>
    <sheet name="Pre-Planning Activities" sheetId="6" state="visible" r:id="rId7"/>
    <sheet name="Response Activitie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7">
  <si>
    <t xml:space="preserve">AVERAGE DAILY CENSUS</t>
  </si>
  <si>
    <r>
      <rPr>
        <b val="true"/>
        <u val="single"/>
        <sz val="16"/>
        <rFont val="Arial"/>
        <family val="2"/>
      </rPr>
      <t xml:space="preserve">
Instructions
</t>
    </r>
    <r>
      <rPr>
        <b val="true"/>
        <sz val="16"/>
        <rFont val="Arial"/>
        <family val="2"/>
      </rPr>
      <t xml:space="preserve">
Enter Average Daily Census (Annual Patient Census divided by 365). The </t>
    </r>
    <r>
      <rPr>
        <b val="true"/>
        <sz val="16"/>
        <color rgb="FF800080"/>
        <rFont val="Arial"/>
        <family val="2"/>
      </rPr>
      <t xml:space="preserve">Average Daily Census</t>
    </r>
    <r>
      <rPr>
        <b val="true"/>
        <sz val="16"/>
        <rFont val="Arial"/>
        <family val="2"/>
      </rPr>
      <t xml:space="preserve"> data will be automatically populated into </t>
    </r>
    <r>
      <rPr>
        <b val="true"/>
        <sz val="16"/>
        <color rgb="FF800080"/>
        <rFont val="Arial"/>
        <family val="2"/>
      </rPr>
      <t xml:space="preserve">Cell 2D</t>
    </r>
    <r>
      <rPr>
        <b val="true"/>
        <sz val="16"/>
        <rFont val="Arial"/>
        <family val="2"/>
      </rPr>
      <t xml:space="preserve"> in the TOOL.
* Census data may be listed by category (i.e. Adults, Pediatric, etc.) or in total only.  Categories may be changed to reflect how census data is collected and defined by facility.
 </t>
    </r>
  </si>
  <si>
    <r>
      <rPr>
        <b val="true"/>
        <sz val="16"/>
        <rFont val="Arial"/>
        <family val="2"/>
      </rPr>
      <t xml:space="preserve">USE THE CENSUS CHARTS BELOW FOR 
96 HOUR SUSTAINABILITY PLANNING
</t>
    </r>
  </si>
  <si>
    <t xml:space="preserve">Hospital Name</t>
  </si>
  <si>
    <t xml:space="preserve">Licensed beds = </t>
  </si>
  <si>
    <t xml:space="preserve">Patients</t>
  </si>
  <si>
    <t xml:space="preserve">Annual</t>
  </si>
  <si>
    <t xml:space="preserve">Daily</t>
  </si>
  <si>
    <t xml:space="preserve">Adults</t>
  </si>
  <si>
    <t xml:space="preserve">Nursery</t>
  </si>
  <si>
    <t xml:space="preserve">Outpatient</t>
  </si>
  <si>
    <t xml:space="preserve">ED</t>
  </si>
  <si>
    <t xml:space="preserve">Surgeries</t>
  </si>
  <si>
    <t xml:space="preserve">Other</t>
  </si>
  <si>
    <t xml:space="preserve">Total</t>
  </si>
  <si>
    <t xml:space="preserve">Calculate and enter Average Daily Census in purple cell. This number will be carried forward into Average Daily Census (Cell 2D) in the TOOL </t>
  </si>
  <si>
    <t xml:space="preserve">
USE THE CENSUS CHARTS BELOW DURING 
AN ACTUAL EVENT 
(Use Current Daily Census)
</t>
  </si>
  <si>
    <t xml:space="preserve">0-2 hours</t>
  </si>
  <si>
    <t xml:space="preserve">2-12 hours</t>
  </si>
  <si>
    <t xml:space="preserve">12-24 hours</t>
  </si>
  <si>
    <t xml:space="preserve">24-48 hours</t>
  </si>
  <si>
    <t xml:space="preserve">48-96 hours</t>
  </si>
  <si>
    <t xml:space="preserve">Current </t>
  </si>
  <si>
    <t xml:space="preserve">Enter Current Census data for the day and time of actual event. 
This data will be transferred to the Current Census columns in Actual Event Charts concerning for calculating sustainability.  </t>
  </si>
  <si>
    <t xml:space="preserve">TOOL - Critical Resource and Asset Sustainability Assessment</t>
  </si>
  <si>
    <t xml:space="preserve">**NOTE**
Blue cells are formulas used for calculating sustainability - Do NOT enter data or delete</t>
  </si>
  <si>
    <t xml:space="preserve">Joint Commission Critcal Function Description</t>
  </si>
  <si>
    <t xml:space="preserve">Average Daily Census</t>
  </si>
  <si>
    <t xml:space="preserve">96 Hour Sustainability Planning</t>
  </si>
  <si>
    <t xml:space="preserve">Actual Event Time Frame (0-2) hours</t>
  </si>
  <si>
    <t xml:space="preserve">Actual Event Time Frame (2-12) hours</t>
  </si>
  <si>
    <t xml:space="preserve">Actual Event Time Frame (12-24) hours</t>
  </si>
  <si>
    <t xml:space="preserve">Actual Event Time Frame (24-48) hours</t>
  </si>
  <si>
    <t xml:space="preserve">Actual Event Time Frame (48-96) hours</t>
  </si>
  <si>
    <t xml:space="preserve">RA Item</t>
  </si>
  <si>
    <t xml:space="preserve">Description
(units)</t>
  </si>
  <si>
    <t xml:space="preserve">Annual Consumption
(units)</t>
  </si>
  <si>
    <t xml:space="preserve">Average Consumption Rate (units/days)</t>
  </si>
  <si>
    <t xml:space="preserve">Actual Inventory Quantity (units)</t>
  </si>
  <si>
    <t xml:space="preserve">Inventory Sustainability Period (hours)</t>
  </si>
  <si>
    <t xml:space="preserve">Current Inventory (units)</t>
  </si>
  <si>
    <t xml:space="preserve">Current Census (patients)</t>
  </si>
  <si>
    <t xml:space="preserve">Estimated Consumption Rate (units/hour)</t>
  </si>
  <si>
    <t xml:space="preserve">Sustainable Period (hours)</t>
  </si>
  <si>
    <t xml:space="preserve">Consumption Adjustment</t>
  </si>
  <si>
    <t xml:space="preserve">Estimated Consumption Rate (units/day)</t>
  </si>
  <si>
    <t xml:space="preserve">Sustainable (hours)</t>
  </si>
  <si>
    <r>
      <rPr>
        <b val="true"/>
        <sz val="10"/>
        <rFont val="Arial"/>
        <family val="2"/>
      </rPr>
      <t xml:space="preserve">date/time</t>
    </r>
    <r>
      <rPr>
        <b val="true"/>
        <vertAlign val="superscript"/>
        <sz val="10"/>
        <rFont val="Arial"/>
        <family val="2"/>
      </rPr>
      <t xml:space="preserve">1</t>
    </r>
  </si>
  <si>
    <t xml:space="preserve">Yes or No</t>
  </si>
  <si>
    <t xml:space="preserve">COMMUNICATIONS</t>
  </si>
  <si>
    <t xml:space="preserve">Landline Phone Service</t>
  </si>
  <si>
    <t xml:space="preserve">Cell Phone Service</t>
  </si>
  <si>
    <t xml:space="preserve">Computer Function</t>
  </si>
  <si>
    <t xml:space="preserve">Alarm System</t>
  </si>
  <si>
    <t xml:space="preserve">Overhead Paging</t>
  </si>
  <si>
    <t xml:space="preserve">Batteries</t>
  </si>
  <si>
    <t xml:space="preserve">MANAGING RESOURCES &amp; ASSETS</t>
  </si>
  <si>
    <t xml:space="preserve">Linen Supplies (may itemize)</t>
  </si>
  <si>
    <r>
      <rPr>
        <b val="true"/>
        <sz val="10"/>
        <rFont val="Arial"/>
        <family val="2"/>
      </rPr>
      <t xml:space="preserve">Cleaning Supplies </t>
    </r>
    <r>
      <rPr>
        <sz val="10"/>
        <rFont val="Arial"/>
        <family val="2"/>
      </rPr>
      <t xml:space="preserve">(may itemize)</t>
    </r>
  </si>
  <si>
    <r>
      <rPr>
        <b val="true"/>
        <sz val="10"/>
        <rFont val="Arial"/>
        <family val="2"/>
      </rPr>
      <t xml:space="preserve">Food &amp; Nutrition Products </t>
    </r>
    <r>
      <rPr>
        <sz val="10"/>
        <rFont val="Arial"/>
        <family val="2"/>
      </rPr>
      <t xml:space="preserve">(may itemize)</t>
    </r>
  </si>
  <si>
    <r>
      <rPr>
        <b val="true"/>
        <sz val="10"/>
        <rFont val="Arial"/>
        <family val="2"/>
      </rPr>
      <t xml:space="preserve">Paper Products </t>
    </r>
    <r>
      <rPr>
        <sz val="10"/>
        <rFont val="Arial"/>
        <family val="2"/>
      </rPr>
      <t xml:space="preserve">(may itemize)</t>
    </r>
  </si>
  <si>
    <t xml:space="preserve">set</t>
  </si>
  <si>
    <t xml:space="preserve">Medical Waste Pickup</t>
  </si>
  <si>
    <t xml:space="preserve">SAFETY &amp; SECURITY</t>
  </si>
  <si>
    <t xml:space="preserve">Fire Safety Systems</t>
  </si>
  <si>
    <t xml:space="preserve">Vehicle</t>
  </si>
  <si>
    <t xml:space="preserve">car</t>
  </si>
  <si>
    <t xml:space="preserve">Baricades</t>
  </si>
  <si>
    <t xml:space="preserve">structure</t>
  </si>
  <si>
    <t xml:space="preserve">Safe Access/Egress-Emergency Vehicles</t>
  </si>
  <si>
    <t xml:space="preserve">Crowd Control</t>
  </si>
  <si>
    <t xml:space="preserve">Hazardous Waste Management</t>
  </si>
  <si>
    <r>
      <rPr>
        <b val="true"/>
        <sz val="10"/>
        <rFont val="Arial"/>
        <family val="2"/>
      </rPr>
      <t xml:space="preserve">PPE </t>
    </r>
    <r>
      <rPr>
        <sz val="10"/>
        <rFont val="Arial"/>
        <family val="2"/>
      </rPr>
      <t xml:space="preserve">(may itemize)</t>
    </r>
  </si>
  <si>
    <t xml:space="preserve">N 95 Respirator</t>
  </si>
  <si>
    <t xml:space="preserve">box (20)</t>
  </si>
  <si>
    <t xml:space="preserve">Disposable Gowns</t>
  </si>
  <si>
    <t xml:space="preserve">case</t>
  </si>
  <si>
    <t xml:space="preserve">Disposable Gloves</t>
  </si>
  <si>
    <t xml:space="preserve">box</t>
  </si>
  <si>
    <t xml:space="preserve">Disposable Booties</t>
  </si>
  <si>
    <t xml:space="preserve">PAPR Respirator</t>
  </si>
  <si>
    <t xml:space="preserve"> each</t>
  </si>
  <si>
    <t xml:space="preserve">Level C Chemical Suits</t>
  </si>
  <si>
    <t xml:space="preserve">Nitrile Gloves</t>
  </si>
  <si>
    <t xml:space="preserve">Protective Boots</t>
  </si>
  <si>
    <t xml:space="preserve">Patient Decon Kits</t>
  </si>
  <si>
    <t xml:space="preserve">Fixed Decon Shower</t>
  </si>
  <si>
    <t xml:space="preserve">Tent Decon Shower</t>
  </si>
  <si>
    <t xml:space="preserve">STAFFING</t>
  </si>
  <si>
    <t xml:space="preserve">Clinical Staff (may itemize)</t>
  </si>
  <si>
    <t xml:space="preserve">individual</t>
  </si>
  <si>
    <t xml:space="preserve">Physician</t>
  </si>
  <si>
    <t xml:space="preserve">RN</t>
  </si>
  <si>
    <t xml:space="preserve">LPN</t>
  </si>
  <si>
    <t xml:space="preserve">Non-Clinical Staff (may itemize)</t>
  </si>
  <si>
    <t xml:space="preserve">Security</t>
  </si>
  <si>
    <t xml:space="preserve">UTILITIES</t>
  </si>
  <si>
    <t xml:space="preserve">Diesel* Generator</t>
  </si>
  <si>
    <t xml:space="preserve">gallons</t>
  </si>
  <si>
    <t xml:space="preserve">Heating System</t>
  </si>
  <si>
    <t xml:space="preserve">Hot Water</t>
  </si>
  <si>
    <t xml:space="preserve">Steam Pressure</t>
  </si>
  <si>
    <t xml:space="preserve">Natural gas</t>
  </si>
  <si>
    <t xml:space="preserve">therms</t>
  </si>
  <si>
    <t xml:space="preserve">Fuel oil</t>
  </si>
  <si>
    <t xml:space="preserve">Propane</t>
  </si>
  <si>
    <t xml:space="preserve">cubic feet</t>
  </si>
  <si>
    <t xml:space="preserve">Potable Water</t>
  </si>
  <si>
    <t xml:space="preserve">Non-Potable Water</t>
  </si>
  <si>
    <t xml:space="preserve">Sewer System</t>
  </si>
  <si>
    <t xml:space="preserve">Chiller System </t>
  </si>
  <si>
    <t xml:space="preserve">Major Air Handling Equipment</t>
  </si>
  <si>
    <t xml:space="preserve">Elevator(s)</t>
  </si>
  <si>
    <t xml:space="preserve">Sump Pump</t>
  </si>
  <si>
    <t xml:space="preserve">Bulk Oxygen</t>
  </si>
  <si>
    <t xml:space="preserve">litres</t>
  </si>
  <si>
    <t xml:space="preserve">Medical Air</t>
  </si>
  <si>
    <t xml:space="preserve">Medical Vacuum</t>
  </si>
  <si>
    <t xml:space="preserve">Nitrogen</t>
  </si>
  <si>
    <t xml:space="preserve">CLINICAL ACTIVITIES</t>
  </si>
  <si>
    <r>
      <rPr>
        <b val="true"/>
        <sz val="10"/>
        <rFont val="Arial"/>
        <family val="2"/>
      </rPr>
      <t xml:space="preserve">Medications </t>
    </r>
    <r>
      <rPr>
        <sz val="10"/>
        <rFont val="Arial"/>
        <family val="2"/>
      </rPr>
      <t xml:space="preserve">(may itemize)</t>
    </r>
  </si>
  <si>
    <r>
      <rPr>
        <b val="true"/>
        <sz val="10"/>
        <rFont val="Arial"/>
        <family val="2"/>
      </rPr>
      <t xml:space="preserve">Medical Supplies</t>
    </r>
    <r>
      <rPr>
        <sz val="10"/>
        <rFont val="Arial"/>
        <family val="2"/>
      </rPr>
      <t xml:space="preserve"> (may itemize)</t>
    </r>
  </si>
  <si>
    <t xml:space="preserve">bandages</t>
  </si>
  <si>
    <r>
      <rPr>
        <b val="true"/>
        <sz val="10"/>
        <rFont val="Arial"/>
        <family val="2"/>
      </rPr>
      <t xml:space="preserve">Surgical Supplies</t>
    </r>
    <r>
      <rPr>
        <sz val="10"/>
        <rFont val="Arial"/>
        <family val="2"/>
      </rPr>
      <t xml:space="preserve"> (may itemize)</t>
    </r>
  </si>
  <si>
    <t xml:space="preserve">Blood</t>
  </si>
  <si>
    <t xml:space="preserve">pint</t>
  </si>
  <si>
    <t xml:space="preserve">Surgical Packs</t>
  </si>
  <si>
    <t xml:space="preserve">Sutures</t>
  </si>
  <si>
    <r>
      <rPr>
        <b val="true"/>
        <u val="single"/>
        <sz val="16"/>
        <rFont val="Arial"/>
        <family val="2"/>
      </rPr>
      <t xml:space="preserve">Instructions for 96 Hour Sustainability Planning
</t>
    </r>
    <r>
      <rPr>
        <b val="true"/>
        <sz val="12"/>
        <rFont val="Arial"/>
        <family val="2"/>
      </rPr>
      <t xml:space="preserve">
1.  Itemize the resource and assets (RA ) your facility determines essential to emergency operations for each Critical Function. RA pre-populated in Column B corresponds (linked) to Column B of the 96 Hour Sustainability Chart. The RA items pre-populated may be deleted, supplemented, itemized or otherwise changed to reflect RA determined by your facility to be essential.  If you add and/or delete any rows in this Tool is necessary to add and/or delete those corresponding rows in the Chart.  For rows added in the Tool and Chart, it will be necessary to copy/paste the embedded links from Columns B and C in the Chart to those cells.  This will ensure that the data from the Tool autopopulates in the corresponding cells in the Chart.
2.  Enter the Annual Consumption data for each RA item into Column D.  The Average Consumption Rate-Column E will be automatically calculated.
3.  Enter Actual Inventory Quantity  for each RA item into Column F.
4.  The Inventory Sustainability Period in Hours will automatically be calculated in Column G of the Tool and column C of the CHART.  This data should be used to plot 
sustainability per CHART instructions.</t>
    </r>
  </si>
  <si>
    <r>
      <rPr>
        <b val="true"/>
        <u val="single"/>
        <sz val="18"/>
        <rFont val="Arial"/>
        <family val="2"/>
      </rPr>
      <t xml:space="preserve">Instructions for Actual Events
</t>
    </r>
    <r>
      <rPr>
        <b val="true"/>
        <sz val="18"/>
        <rFont val="Arial"/>
        <family val="2"/>
      </rPr>
      <t xml:space="preserve">
</t>
    </r>
    <r>
      <rPr>
        <b val="true"/>
        <sz val="12"/>
        <rFont val="Arial"/>
        <family val="2"/>
      </rPr>
      <t xml:space="preserve">1. During Response to Actual Events, the Current Daily Census may to be entered into the appropriate time frames in the CENSUS tab.  It will automatically calculate the data in the cells.
2. Input Current Inventory (units) in the appropriate cell for each Time Frame.
3. The estimated consumption rate and sustainability timeframe will auto-calculate based on pre-planning data (average census and average consumption rates) and the current inventory.  
4. Indicate whether consumption adjustments are made.
</t>
    </r>
  </si>
  <si>
    <t xml:space="preserve">96 Hour Sustainability Assessment Chart</t>
  </si>
  <si>
    <r>
      <rPr>
        <b val="true"/>
        <sz val="10"/>
        <rFont val="Arial"/>
        <family val="2"/>
      </rPr>
      <t xml:space="preserve">**NOTE**  Blue Cells in Column B and C of the </t>
    </r>
    <r>
      <rPr>
        <b val="true"/>
        <sz val="10"/>
        <color rgb="FF000080"/>
        <rFont val="Arial"/>
        <family val="2"/>
      </rPr>
      <t xml:space="preserve">CHART</t>
    </r>
    <r>
      <rPr>
        <b val="true"/>
        <sz val="10"/>
        <rFont val="Arial"/>
        <family val="2"/>
      </rPr>
      <t xml:space="preserve"> contain formulas which link to data contained in Column B and G of  the </t>
    </r>
    <r>
      <rPr>
        <b val="true"/>
        <sz val="10"/>
        <color rgb="FF993300"/>
        <rFont val="Arial"/>
        <family val="2"/>
      </rPr>
      <t xml:space="preserve">TOOL.</t>
    </r>
  </si>
  <si>
    <t xml:space="preserve"> </t>
  </si>
  <si>
    <t xml:space="preserve">Incident Type: Planning HVA 1</t>
  </si>
  <si>
    <t xml:space="preserve">Hours of Emergency Operations</t>
  </si>
  <si>
    <t xml:space="preserve">Joint Commission Critcal Function</t>
  </si>
  <si>
    <t xml:space="preserve">Resources &amp; Assets (RA)</t>
  </si>
  <si>
    <t xml:space="preserve">MANAGING RESOURCES &amp; ASSETS </t>
  </si>
  <si>
    <t xml:space="preserve">Green </t>
  </si>
  <si>
    <t xml:space="preserve"> Resources are known or calculated to be available with no impact on normal operations.</t>
  </si>
  <si>
    <t xml:space="preserve">Yellow </t>
  </si>
  <si>
    <t xml:space="preserve">Potential exists for impact on normal operations. Implement appropriate Emergency Operations Plans to mitigate the impact of a sustained event.</t>
  </si>
  <si>
    <t xml:space="preserve">Red  </t>
  </si>
  <si>
    <t xml:space="preserve">Normal and emergency operations are significantly impacted.  All internal resources/strategies to mitigate the impact have been depleted.</t>
  </si>
  <si>
    <r>
      <rPr>
        <b val="true"/>
        <sz val="10"/>
        <rFont val="Arial"/>
        <family val="2"/>
      </rPr>
      <t xml:space="preserve">Instructions for 96 Hour Sustainability Chart
</t>
    </r>
    <r>
      <rPr>
        <sz val="10"/>
        <rFont val="Arial"/>
        <family val="2"/>
      </rPr>
      <t xml:space="preserve">
The RA list in the </t>
    </r>
    <r>
      <rPr>
        <b val="true"/>
        <sz val="10"/>
        <color rgb="FF993300"/>
        <rFont val="Arial"/>
        <family val="2"/>
      </rPr>
      <t xml:space="preserve">TOOL</t>
    </r>
    <r>
      <rPr>
        <sz val="10"/>
        <rFont val="Arial"/>
        <family val="2"/>
      </rPr>
      <t xml:space="preserve"> (Column B) has been linked and should auto-populate to Column B of this </t>
    </r>
    <r>
      <rPr>
        <b val="true"/>
        <sz val="10"/>
        <color rgb="FF000080"/>
        <rFont val="Arial"/>
        <family val="2"/>
      </rPr>
      <t xml:space="preserve">CHART</t>
    </r>
    <r>
      <rPr>
        <sz val="10"/>
        <rFont val="Arial"/>
        <family val="2"/>
      </rPr>
      <t xml:space="preserve">.   Review the RA list in the </t>
    </r>
    <r>
      <rPr>
        <b val="true"/>
        <sz val="10"/>
        <color rgb="FF993300"/>
        <rFont val="Arial"/>
        <family val="2"/>
      </rPr>
      <t xml:space="preserve">TOOL</t>
    </r>
    <r>
      <rPr>
        <sz val="10"/>
        <rFont val="Arial"/>
        <family val="2"/>
      </rPr>
      <t xml:space="preserve"> and </t>
    </r>
    <r>
      <rPr>
        <b val="true"/>
        <sz val="10"/>
        <color rgb="FF000080"/>
        <rFont val="Arial"/>
        <family val="2"/>
      </rPr>
      <t xml:space="preserve">CHART</t>
    </r>
    <r>
      <rPr>
        <sz val="10"/>
        <rFont val="Arial"/>
        <family val="2"/>
      </rPr>
      <t xml:space="preserve"> to ensure that they match.  If a row was added or deleted from the </t>
    </r>
    <r>
      <rPr>
        <b val="true"/>
        <sz val="10"/>
        <color rgb="FF993300"/>
        <rFont val="Arial"/>
        <family val="2"/>
      </rPr>
      <t xml:space="preserve">TOOL</t>
    </r>
    <r>
      <rPr>
        <sz val="10"/>
        <rFont val="Arial"/>
        <family val="2"/>
      </rPr>
      <t xml:space="preserve"> it will need to be added or deleted in the </t>
    </r>
    <r>
      <rPr>
        <b val="true"/>
        <sz val="10"/>
        <color rgb="FF000080"/>
        <rFont val="Arial"/>
        <family val="2"/>
      </rPr>
      <t xml:space="preserve">CHART</t>
    </r>
    <r>
      <rPr>
        <sz val="10"/>
        <rFont val="Arial"/>
        <family val="2"/>
      </rPr>
      <t xml:space="preserve">.  If a cell does not autopopulate with data, copy and paste the "formula" from a populated cell in Column B.
The Inventory Sustainabilty Period calculated by the </t>
    </r>
    <r>
      <rPr>
        <b val="true"/>
        <sz val="10"/>
        <color rgb="FF993300"/>
        <rFont val="Arial"/>
        <family val="2"/>
      </rPr>
      <t xml:space="preserve">TOOL</t>
    </r>
    <r>
      <rPr>
        <sz val="10"/>
        <rFont val="Arial"/>
        <family val="2"/>
      </rPr>
      <t xml:space="preserve"> has been linked and should auto-populate to Column C in the </t>
    </r>
    <r>
      <rPr>
        <b val="true"/>
        <sz val="10"/>
        <color rgb="FF000080"/>
        <rFont val="Arial"/>
        <family val="2"/>
      </rPr>
      <t xml:space="preserve">CHART</t>
    </r>
    <r>
      <rPr>
        <sz val="10"/>
        <rFont val="Arial"/>
        <family val="2"/>
      </rPr>
      <t xml:space="preserve">.  If a cell does not autopopulate, 
copy and paste the "formula" from a populated cell in Column C.
Using the results from Inventory Sustainability Period (Column C), populate the </t>
    </r>
    <r>
      <rPr>
        <b val="true"/>
        <sz val="10"/>
        <color rgb="FF000080"/>
        <rFont val="Arial"/>
        <family val="2"/>
      </rPr>
      <t xml:space="preserve">CHART</t>
    </r>
    <r>
      <rPr>
        <sz val="10"/>
        <rFont val="Arial"/>
        <family val="2"/>
      </rPr>
      <t xml:space="preserve"> using Green, Yellow, or Red as defined below. (Example: If Linen Supplies 
has a Column C value of 36 hours, Color code that RA row Green for through 36 hours. The time period to be coded Yellow and Red is determined using reasonable assumption process.)
</t>
    </r>
  </si>
  <si>
    <r>
      <rPr>
        <b val="true"/>
        <sz val="18"/>
        <color rgb="FFFFFFFF"/>
        <rFont val="Arial"/>
        <family val="2"/>
      </rPr>
      <t xml:space="preserve">
</t>
    </r>
    <r>
      <rPr>
        <b val="true"/>
        <sz val="28"/>
        <color rgb="FFFFFFFF"/>
        <rFont val="Arial"/>
        <family val="2"/>
      </rPr>
      <t xml:space="preserve">96 Hour Sustainability TOOL
</t>
    </r>
    <r>
      <rPr>
        <b val="true"/>
        <sz val="18"/>
        <color rgb="FFFFFFFF"/>
        <rFont val="Arial"/>
        <family val="2"/>
      </rPr>
      <t xml:space="preserve">
developed by Iroquois Healthcare Association &amp; Healthcare Association of New York State
</t>
    </r>
    <r>
      <rPr>
        <b val="true"/>
        <sz val="20"/>
        <color rgb="FFFFFFFF"/>
        <rFont val="Arial"/>
        <family val="2"/>
      </rPr>
      <t xml:space="preserve">
</t>
    </r>
    <r>
      <rPr>
        <b val="true"/>
        <sz val="18"/>
        <color rgb="FFFFFFFF"/>
        <rFont val="Arial"/>
        <family val="2"/>
      </rPr>
      <t xml:space="preserve">
</t>
    </r>
  </si>
  <si>
    <t xml:space="preserve">The 96 Hour Sustainability Tool will assist in determining sustainability by calculatings the number of hours resources and assets (RA) may be sustained, based on census and inventory data. This Tool may be used in conjunction with the 96 Hour Sustainability Assessment Chart, and as part of the methodology outlined in  “A Process for Determining Sustainability During Emergencies: Dealing with the 96-hour rule” Inside ASHE (Sep–Oct 2008). </t>
  </si>
  <si>
    <t xml:space="preserve">INSTRUCTIONS</t>
  </si>
  <si>
    <r>
      <rPr>
        <b val="true"/>
        <sz val="12"/>
        <rFont val="Arial"/>
        <family val="2"/>
      </rPr>
      <t xml:space="preserve">Planning:</t>
    </r>
    <r>
      <rPr>
        <sz val="12"/>
        <rFont val="Arial"/>
        <family val="2"/>
      </rPr>
      <t xml:space="preserve"> The instructions below are for use of this </t>
    </r>
    <r>
      <rPr>
        <b val="true"/>
        <u val="single"/>
        <sz val="12"/>
        <color rgb="FF993300"/>
        <rFont val="Arial"/>
        <family val="2"/>
      </rPr>
      <t xml:space="preserve">96 Hour Sustainability Tool</t>
    </r>
    <r>
      <rPr>
        <sz val="12"/>
        <rFont val="Arial"/>
        <family val="2"/>
      </rPr>
      <t xml:space="preserve"> and the Assessment Process for planning.</t>
    </r>
  </si>
  <si>
    <r>
      <rPr>
        <sz val="12"/>
        <rFont val="Arial"/>
        <family val="2"/>
      </rPr>
      <t xml:space="preserve">The </t>
    </r>
    <r>
      <rPr>
        <b val="true"/>
        <u val="single"/>
        <sz val="12"/>
        <color rgb="FF993300"/>
        <rFont val="Arial"/>
        <family val="2"/>
      </rPr>
      <t xml:space="preserve">96 Hour Sustainability Tool</t>
    </r>
    <r>
      <rPr>
        <sz val="12"/>
        <rFont val="Arial"/>
        <family val="2"/>
      </rPr>
      <t xml:space="preserve"> allows you to input specific resources and assets and to calculate the number of hours the resources and assets (RA) may be sustained. To complete the calculations, you will need to input the following data:</t>
    </r>
  </si>
  <si>
    <t xml:space="preserve">·        Average Daily Census</t>
  </si>
  <si>
    <t xml:space="preserve">·        Inventory List of RA</t>
  </si>
  <si>
    <t xml:space="preserve">·        Actual Inventory Quantity of RA</t>
  </si>
  <si>
    <r>
      <rPr>
        <sz val="12"/>
        <rFont val="Arial"/>
        <family val="2"/>
      </rPr>
      <t xml:space="preserve">The 96 Hour Sustainability RA Planning </t>
    </r>
    <r>
      <rPr>
        <b val="true"/>
        <sz val="12"/>
        <color rgb="FF993300"/>
        <rFont val="Arial"/>
        <family val="2"/>
      </rPr>
      <t xml:space="preserve">TOOL</t>
    </r>
    <r>
      <rPr>
        <sz val="12"/>
        <rFont val="Arial"/>
        <family val="2"/>
      </rPr>
      <t xml:space="preserve"> includes suggested resources to analyze and can be linked to Critical Functions: Communications; Resources &amp; Assets; Safety &amp; Security; Staffing; Utilities; Clinical.  The resources and assets listed in the </t>
    </r>
    <r>
      <rPr>
        <b val="true"/>
        <sz val="12"/>
        <color rgb="FF993300"/>
        <rFont val="Arial"/>
        <family val="2"/>
      </rPr>
      <t xml:space="preserve">TOOL</t>
    </r>
    <r>
      <rPr>
        <sz val="12"/>
        <rFont val="Arial"/>
        <family val="2"/>
      </rPr>
      <t xml:space="preserve"> correspond to those listed on the </t>
    </r>
    <r>
      <rPr>
        <b val="true"/>
        <u val="single"/>
        <sz val="12"/>
        <color rgb="FF000080"/>
        <rFont val="Arial"/>
        <family val="2"/>
      </rPr>
      <t xml:space="preserve">96 Hour Sustainability CHART</t>
    </r>
    <r>
      <rPr>
        <sz val="12"/>
        <rFont val="Arial"/>
        <family val="2"/>
      </rPr>
      <t xml:space="preserve">. Other critical resources may be added as determined necessary by the hospital.</t>
    </r>
  </si>
  <si>
    <r>
      <rPr>
        <b val="true"/>
        <sz val="12"/>
        <rFont val="Arial"/>
        <family val="2"/>
      </rPr>
      <t xml:space="preserve">Step 1</t>
    </r>
    <r>
      <rPr>
        <sz val="12"/>
        <rFont val="Arial"/>
        <family val="2"/>
      </rPr>
      <t xml:space="preserve">.      A vital baseline for determining sustainability is the </t>
    </r>
    <r>
      <rPr>
        <b val="true"/>
        <sz val="12"/>
        <rFont val="Arial"/>
        <family val="2"/>
      </rPr>
      <t xml:space="preserve">Average Daily Census</t>
    </r>
    <r>
      <rPr>
        <sz val="12"/>
        <rFont val="Arial"/>
        <family val="2"/>
      </rPr>
      <t xml:space="preserve"> of patients.  This includes patients in the patient care area, emergency room, surgery, nursery and pediatrics, outpatient surgery and clinics, etc. </t>
    </r>
  </si>
  <si>
    <r>
      <rPr>
        <sz val="12"/>
        <rFont val="Arial"/>
        <family val="2"/>
      </rPr>
      <t xml:space="preserve">Enter the census data into the </t>
    </r>
    <r>
      <rPr>
        <b val="true"/>
        <u val="single"/>
        <sz val="12"/>
        <color rgb="FF800080"/>
        <rFont val="Arial"/>
        <family val="2"/>
      </rPr>
      <t xml:space="preserve">CENSUS</t>
    </r>
    <r>
      <rPr>
        <sz val="12"/>
        <rFont val="Arial"/>
        <family val="2"/>
      </rPr>
      <t xml:space="preserve"> TAB</t>
    </r>
    <r>
      <rPr>
        <sz val="12"/>
        <color rgb="FF800080"/>
        <rFont val="Arial"/>
        <family val="2"/>
      </rPr>
      <t xml:space="preserve">.</t>
    </r>
    <r>
      <rPr>
        <sz val="12"/>
        <rFont val="Arial"/>
        <family val="2"/>
      </rPr>
      <t xml:space="preserve">  This will automatically enter the data into the Average Daily Census (Cell 2D) in the </t>
    </r>
    <r>
      <rPr>
        <b val="true"/>
        <sz val="12"/>
        <color rgb="FF993300"/>
        <rFont val="Arial"/>
        <family val="2"/>
      </rPr>
      <t xml:space="preserve">TOOL</t>
    </r>
    <r>
      <rPr>
        <sz val="12"/>
        <rFont val="Arial"/>
        <family val="2"/>
      </rPr>
      <t xml:space="preserve">. </t>
    </r>
  </si>
  <si>
    <r>
      <rPr>
        <b val="true"/>
        <sz val="12"/>
        <rFont val="Arial"/>
        <family val="2"/>
      </rPr>
      <t xml:space="preserve">Step 2</t>
    </r>
    <r>
      <rPr>
        <sz val="12"/>
        <rFont val="Arial"/>
        <family val="2"/>
      </rPr>
      <t xml:space="preserve">.      A list of suggested resources and assets are pre-populated in the </t>
    </r>
    <r>
      <rPr>
        <b val="true"/>
        <sz val="12"/>
        <color rgb="FF993300"/>
        <rFont val="Arial"/>
        <family val="2"/>
      </rPr>
      <t xml:space="preserve">TOOL</t>
    </r>
    <r>
      <rPr>
        <sz val="12"/>
        <rFont val="Arial"/>
        <family val="2"/>
      </rPr>
      <t xml:space="preserve"> and linked to the </t>
    </r>
    <r>
      <rPr>
        <b val="true"/>
        <sz val="12"/>
        <color rgb="FF000080"/>
        <rFont val="Arial"/>
        <family val="2"/>
      </rPr>
      <t xml:space="preserve">CHART</t>
    </r>
    <r>
      <rPr>
        <sz val="12"/>
        <rFont val="Arial"/>
        <family val="2"/>
      </rPr>
      <t xml:space="preserve">.  You may wish to change/remove those that are not applicable and add resources that are critical as determined by The Emergency Management Committee or other multi-disciplinary team. If you add rows in the </t>
    </r>
    <r>
      <rPr>
        <b val="true"/>
        <sz val="12"/>
        <color rgb="FF993300"/>
        <rFont val="Arial"/>
        <family val="2"/>
      </rPr>
      <t xml:space="preserve">TOOL</t>
    </r>
    <r>
      <rPr>
        <sz val="12"/>
        <rFont val="Arial"/>
        <family val="2"/>
      </rPr>
      <t xml:space="preserve"> you must add those rows in the </t>
    </r>
    <r>
      <rPr>
        <b val="true"/>
        <sz val="12"/>
        <color rgb="FF000080"/>
        <rFont val="Arial"/>
        <family val="2"/>
      </rPr>
      <t xml:space="preserve">CHART.  You may also need to</t>
    </r>
    <r>
      <rPr>
        <sz val="12"/>
        <rFont val="Arial"/>
        <family val="2"/>
      </rPr>
      <t xml:space="preserve"> copy/paste the embedded "formulas" contained in the Columns B and C to appropriate cells in the </t>
    </r>
    <r>
      <rPr>
        <b val="true"/>
        <sz val="12"/>
        <color rgb="FF000080"/>
        <rFont val="Arial"/>
        <family val="2"/>
      </rPr>
      <t xml:space="preserve">CHART</t>
    </r>
    <r>
      <rPr>
        <sz val="12"/>
        <rFont val="Arial"/>
        <family val="2"/>
      </rPr>
      <t xml:space="preserve">.  This will ensure that data from the </t>
    </r>
    <r>
      <rPr>
        <b val="true"/>
        <sz val="12"/>
        <color rgb="FF993300"/>
        <rFont val="Arial"/>
        <family val="2"/>
      </rPr>
      <t xml:space="preserve">TOOL</t>
    </r>
    <r>
      <rPr>
        <sz val="12"/>
        <rFont val="Arial"/>
        <family val="2"/>
      </rPr>
      <t xml:space="preserve"> auto-populates appropriately to the </t>
    </r>
    <r>
      <rPr>
        <b val="true"/>
        <sz val="12"/>
        <color rgb="FF000080"/>
        <rFont val="Arial"/>
        <family val="2"/>
      </rPr>
      <t xml:space="preserve">CHART</t>
    </r>
    <r>
      <rPr>
        <sz val="12"/>
        <rFont val="Arial"/>
        <family val="2"/>
      </rPr>
      <t xml:space="preserve">.  </t>
    </r>
  </si>
  <si>
    <r>
      <rPr>
        <b val="true"/>
        <sz val="12"/>
        <rFont val="Arial"/>
        <family val="2"/>
      </rPr>
      <t xml:space="preserve">Step 3.</t>
    </r>
    <r>
      <rPr>
        <sz val="12"/>
        <rFont val="Arial"/>
        <family val="2"/>
      </rPr>
      <t xml:space="preserve">  Determine the </t>
    </r>
    <r>
      <rPr>
        <b val="true"/>
        <sz val="12"/>
        <rFont val="Arial"/>
        <family val="2"/>
      </rPr>
      <t xml:space="preserve">Annual Consumption</t>
    </r>
    <r>
      <rPr>
        <sz val="12"/>
        <rFont val="Arial"/>
        <family val="2"/>
      </rPr>
      <t xml:space="preserve"> for each item.  For example, determine the number of N95 masks purchased Jan, 2011 through Dec, 2011.  This is the </t>
    </r>
    <r>
      <rPr>
        <b val="true"/>
        <sz val="12"/>
        <rFont val="Arial"/>
        <family val="2"/>
      </rPr>
      <t xml:space="preserve">Annual Consumption</t>
    </r>
    <r>
      <rPr>
        <sz val="12"/>
        <rFont val="Arial"/>
        <family val="2"/>
      </rPr>
      <t xml:space="preserve"> of that item. For water, obtain the monthly water bills and determine the quantity consumed. Gather that same data for </t>
    </r>
    <r>
      <rPr>
        <i val="true"/>
        <sz val="12"/>
        <rFont val="Arial"/>
        <family val="2"/>
      </rPr>
      <t xml:space="preserve">each</t>
    </r>
    <r>
      <rPr>
        <sz val="12"/>
        <rFont val="Arial"/>
        <family val="2"/>
      </rPr>
      <t xml:space="preserve"> of those items.  </t>
    </r>
  </si>
  <si>
    <r>
      <rPr>
        <sz val="12"/>
        <rFont val="Arial"/>
        <family val="2"/>
      </rPr>
      <t xml:space="preserve">Enter the </t>
    </r>
    <r>
      <rPr>
        <b val="true"/>
        <sz val="12"/>
        <rFont val="Arial"/>
        <family val="2"/>
      </rPr>
      <t xml:space="preserve">Annual Consumption</t>
    </r>
    <r>
      <rPr>
        <sz val="12"/>
        <rFont val="Arial"/>
        <family val="2"/>
      </rPr>
      <t xml:space="preserve"> data for each RA item into the </t>
    </r>
    <r>
      <rPr>
        <b val="true"/>
        <u val="single"/>
        <sz val="12"/>
        <rFont val="Arial"/>
        <family val="2"/>
      </rPr>
      <t xml:space="preserve">Annual Consumption (Column D)</t>
    </r>
    <r>
      <rPr>
        <sz val="12"/>
        <rFont val="Arial"/>
        <family val="2"/>
      </rPr>
      <t xml:space="preserve"> in the </t>
    </r>
    <r>
      <rPr>
        <b val="true"/>
        <sz val="12"/>
        <color rgb="FF993300"/>
        <rFont val="Arial"/>
        <family val="2"/>
      </rPr>
      <t xml:space="preserve">TOOL</t>
    </r>
    <r>
      <rPr>
        <sz val="12"/>
        <rFont val="Arial"/>
        <family val="2"/>
      </rPr>
      <t xml:space="preserve">.  The </t>
    </r>
    <r>
      <rPr>
        <b val="true"/>
        <u val="single"/>
        <sz val="12"/>
        <rFont val="Arial"/>
        <family val="2"/>
      </rPr>
      <t xml:space="preserve">Average Consumption Rate (Column E)</t>
    </r>
    <r>
      <rPr>
        <sz val="12"/>
        <rFont val="Arial"/>
        <family val="2"/>
      </rPr>
      <t xml:space="preserve"> will be automatically calculated. </t>
    </r>
  </si>
  <si>
    <r>
      <rPr>
        <b val="true"/>
        <sz val="12"/>
        <rFont val="Arial"/>
        <family val="2"/>
      </rPr>
      <t xml:space="preserve">Step 4</t>
    </r>
    <r>
      <rPr>
        <sz val="12"/>
        <rFont val="Arial"/>
        <family val="2"/>
      </rPr>
      <t xml:space="preserve">.      For each RA item in the </t>
    </r>
    <r>
      <rPr>
        <b val="true"/>
        <sz val="12"/>
        <color rgb="FF993300"/>
        <rFont val="Arial"/>
        <family val="2"/>
      </rPr>
      <t xml:space="preserve">TOOL</t>
    </r>
    <r>
      <rPr>
        <sz val="12"/>
        <rFont val="Arial"/>
        <family val="2"/>
      </rPr>
      <t xml:space="preserve">, pick a day and do an actual inventory on each RA item. For example, count the amount of IV bags that are in Pyxis machines, in the warehouse, pharmacy, and on the floors. This may be labor intensive, but it is vital in getting a baseline for determining sustainability.  </t>
    </r>
  </si>
  <si>
    <r>
      <rPr>
        <sz val="12"/>
        <rFont val="Arial"/>
        <family val="2"/>
      </rPr>
      <t xml:space="preserve">Enter the inventory data into the </t>
    </r>
    <r>
      <rPr>
        <b val="true"/>
        <u val="single"/>
        <sz val="12"/>
        <rFont val="Arial"/>
        <family val="2"/>
      </rPr>
      <t xml:space="preserve">Actual Inventory Quantity (Column F)</t>
    </r>
    <r>
      <rPr>
        <sz val="12"/>
        <rFont val="Arial"/>
        <family val="2"/>
      </rPr>
      <t xml:space="preserve"> for each RA item in the </t>
    </r>
    <r>
      <rPr>
        <b val="true"/>
        <sz val="12"/>
        <color rgb="FF993300"/>
        <rFont val="Arial"/>
        <family val="2"/>
      </rPr>
      <t xml:space="preserve">TOOL</t>
    </r>
    <r>
      <rPr>
        <sz val="12"/>
        <color rgb="FF993300"/>
        <rFont val="Arial"/>
        <family val="2"/>
      </rPr>
      <t xml:space="preserve">.</t>
    </r>
    <r>
      <rPr>
        <sz val="12"/>
        <rFont val="Arial"/>
        <family val="2"/>
      </rPr>
      <t xml:space="preserve">  </t>
    </r>
    <r>
      <rPr>
        <i val="true"/>
        <sz val="12"/>
        <rFont val="Arial"/>
        <family val="2"/>
      </rPr>
      <t xml:space="preserve"> </t>
    </r>
  </si>
  <si>
    <r>
      <rPr>
        <b val="true"/>
        <sz val="12"/>
        <rFont val="Arial"/>
        <family val="2"/>
      </rPr>
      <t xml:space="preserve">Step 5</t>
    </r>
    <r>
      <rPr>
        <sz val="12"/>
        <rFont val="Arial"/>
        <family val="2"/>
      </rPr>
      <t xml:space="preserve">.      The sustainability of the organization depends on the quantity of RA available, the </t>
    </r>
    <r>
      <rPr>
        <b val="true"/>
        <sz val="12"/>
        <rFont val="Arial"/>
        <family val="2"/>
      </rPr>
      <t xml:space="preserve">Consumption Rate</t>
    </r>
    <r>
      <rPr>
        <sz val="12"/>
        <rFont val="Arial"/>
        <family val="2"/>
      </rPr>
      <t xml:space="preserve">, and the estimated period of the event.  The remainder of the columns in the </t>
    </r>
    <r>
      <rPr>
        <b val="true"/>
        <sz val="12"/>
        <color rgb="FF993300"/>
        <rFont val="Arial"/>
        <family val="2"/>
      </rPr>
      <t xml:space="preserve">Tool</t>
    </r>
    <r>
      <rPr>
        <sz val="12"/>
        <rFont val="Arial"/>
        <family val="2"/>
      </rPr>
      <t xml:space="preserve"> will predict the period that the organization can continue at the current </t>
    </r>
    <r>
      <rPr>
        <b val="true"/>
        <sz val="12"/>
        <rFont val="Arial"/>
        <family val="2"/>
      </rPr>
      <t xml:space="preserve">Consumption Rate</t>
    </r>
    <r>
      <rPr>
        <sz val="12"/>
        <rFont val="Arial"/>
        <family val="2"/>
      </rPr>
      <t xml:space="preserve"> or determine changes in operations to prolong this period. </t>
    </r>
  </si>
  <si>
    <r>
      <rPr>
        <sz val="12"/>
        <rFont val="Arial"/>
        <family val="2"/>
      </rPr>
      <t xml:space="preserve">The </t>
    </r>
    <r>
      <rPr>
        <b val="true"/>
        <u val="single"/>
        <sz val="12"/>
        <rFont val="Arial"/>
        <family val="2"/>
      </rPr>
      <t xml:space="preserve">Inventory Sustainability (Column G)</t>
    </r>
    <r>
      <rPr>
        <sz val="12"/>
        <rFont val="Arial"/>
        <family val="2"/>
      </rPr>
      <t xml:space="preserve"> will automatically determine the sustainable hours for current inventory.   This number will autopopulate on the </t>
    </r>
    <r>
      <rPr>
        <b val="true"/>
        <sz val="12"/>
        <color rgb="FF000080"/>
        <rFont val="Arial"/>
        <family val="2"/>
      </rPr>
      <t xml:space="preserve">CHART</t>
    </r>
    <r>
      <rPr>
        <sz val="12"/>
        <rFont val="Arial"/>
        <family val="2"/>
      </rPr>
      <t xml:space="preserve"> in Column C</t>
    </r>
  </si>
  <si>
    <r>
      <rPr>
        <b val="true"/>
        <sz val="12"/>
        <rFont val="Arial"/>
        <family val="2"/>
      </rPr>
      <t xml:space="preserve">Step 6.     For RA in BOLD, calculate its Inventory Sustainability using the 96 Hour Sustainability </t>
    </r>
    <r>
      <rPr>
        <b val="true"/>
        <sz val="12"/>
        <color rgb="FF993300"/>
        <rFont val="Arial"/>
        <family val="2"/>
      </rPr>
      <t xml:space="preserve">TOOL</t>
    </r>
    <r>
      <rPr>
        <b val="true"/>
        <sz val="12"/>
        <rFont val="Arial"/>
        <family val="2"/>
      </rPr>
      <t xml:space="preserve">. The results from the Inventory Sustainability Period (Column G) in the 96 Hour Sustainability </t>
    </r>
    <r>
      <rPr>
        <b val="true"/>
        <sz val="12"/>
        <color rgb="FF993300"/>
        <rFont val="Arial"/>
        <family val="2"/>
      </rPr>
      <t xml:space="preserve">TOOL</t>
    </r>
    <r>
      <rPr>
        <b val="true"/>
        <sz val="12"/>
        <rFont val="Arial"/>
        <family val="2"/>
      </rPr>
      <t xml:space="preserve"> should transfer to the </t>
    </r>
    <r>
      <rPr>
        <b val="true"/>
        <sz val="12"/>
        <color rgb="FF000080"/>
        <rFont val="Arial"/>
        <family val="2"/>
      </rPr>
      <t xml:space="preserve">CHART</t>
    </r>
    <r>
      <rPr>
        <b val="true"/>
        <sz val="12"/>
        <rFont val="Arial"/>
        <family val="2"/>
      </rPr>
      <t xml:space="preserve"> (Column C).  Use this result to populate the </t>
    </r>
    <r>
      <rPr>
        <b val="true"/>
        <sz val="12"/>
        <color rgb="FF000080"/>
        <rFont val="Arial"/>
        <family val="2"/>
      </rPr>
      <t xml:space="preserve">CHART</t>
    </r>
    <r>
      <rPr>
        <b val="true"/>
        <sz val="12"/>
        <rFont val="Arial"/>
        <family val="2"/>
      </rPr>
      <t xml:space="preserve"> using Green, Yellow, or Red. (Example: If Linen Supplies has a </t>
    </r>
    <r>
      <rPr>
        <b val="true"/>
        <sz val="12"/>
        <color rgb="FF993300"/>
        <rFont val="Arial"/>
        <family val="2"/>
      </rPr>
      <t xml:space="preserve">TOOL</t>
    </r>
    <r>
      <rPr>
        <b val="true"/>
        <sz val="12"/>
        <rFont val="Arial"/>
        <family val="2"/>
      </rPr>
      <t xml:space="preserve"> Column G and </t>
    </r>
    <r>
      <rPr>
        <b val="true"/>
        <sz val="12"/>
        <color rgb="FF333399"/>
        <rFont val="Arial"/>
        <family val="2"/>
      </rPr>
      <t xml:space="preserve">CHART</t>
    </r>
    <r>
      <rPr>
        <b val="true"/>
        <sz val="12"/>
        <rFont val="Arial"/>
        <family val="2"/>
      </rPr>
      <t xml:space="preserve"> Column C value of 36 hours, Color code that RA Row Green for through 36 hours. The time period to be coded Yellow and Red is determined using reasonable assumption process.)</t>
    </r>
  </si>
  <si>
    <r>
      <rPr>
        <b val="true"/>
        <i val="true"/>
        <sz val="12"/>
        <rFont val="Arial"/>
        <family val="2"/>
      </rPr>
      <t xml:space="preserve">Step 7</t>
    </r>
    <r>
      <rPr>
        <i val="true"/>
        <sz val="12"/>
        <rFont val="Arial"/>
        <family val="2"/>
      </rPr>
      <t xml:space="preserve">.      </t>
    </r>
    <r>
      <rPr>
        <sz val="12"/>
        <rFont val="Arial"/>
        <family val="2"/>
      </rPr>
      <t xml:space="preserve">Now the organization needs to decide how they will sustain on those items that cannot make it for 96 hours or adjust the Consumption Rate by limiting services, reducing use, etc.  See </t>
    </r>
    <r>
      <rPr>
        <b val="true"/>
        <i val="true"/>
        <sz val="12"/>
        <color rgb="FF800080"/>
        <rFont val="Arial"/>
        <family val="2"/>
      </rPr>
      <t xml:space="preserve">Tab "Pre-Planning Activities"</t>
    </r>
    <r>
      <rPr>
        <i val="true"/>
        <sz val="12"/>
        <color rgb="FF800080"/>
        <rFont val="Arial"/>
        <family val="2"/>
      </rPr>
      <t xml:space="preserve">.</t>
    </r>
  </si>
  <si>
    <r>
      <rPr>
        <b val="true"/>
        <sz val="12"/>
        <rFont val="Arial"/>
        <family val="2"/>
      </rPr>
      <t xml:space="preserve">** It is suggested that populating of this Tool be done by a person with proficiency in Excel. The </t>
    </r>
    <r>
      <rPr>
        <b val="true"/>
        <sz val="12"/>
        <color rgb="FF993300"/>
        <rFont val="Arial"/>
        <family val="2"/>
      </rPr>
      <t xml:space="preserve">TOOL</t>
    </r>
    <r>
      <rPr>
        <b val="true"/>
        <sz val="12"/>
        <rFont val="Arial"/>
        <family val="2"/>
      </rPr>
      <t xml:space="preserve"> and </t>
    </r>
    <r>
      <rPr>
        <b val="true"/>
        <sz val="12"/>
        <color rgb="FF000080"/>
        <rFont val="Arial"/>
        <family val="2"/>
      </rPr>
      <t xml:space="preserve">CHART</t>
    </r>
    <r>
      <rPr>
        <b val="true"/>
        <sz val="12"/>
        <rFont val="Arial"/>
        <family val="2"/>
      </rPr>
      <t xml:space="preserve"> contain formulas and embedded links which need to be retained and properly copied when adding rows for RA.  The RA list should look the same in the </t>
    </r>
    <r>
      <rPr>
        <b val="true"/>
        <sz val="12"/>
        <color rgb="FF993300"/>
        <rFont val="Arial"/>
        <family val="2"/>
      </rPr>
      <t xml:space="preserve">TOOL</t>
    </r>
    <r>
      <rPr>
        <b val="true"/>
        <sz val="12"/>
        <rFont val="Arial"/>
        <family val="2"/>
      </rPr>
      <t xml:space="preserve"> and </t>
    </r>
    <r>
      <rPr>
        <b val="true"/>
        <sz val="12"/>
        <color rgb="FF000080"/>
        <rFont val="Arial"/>
        <family val="2"/>
      </rPr>
      <t xml:space="preserve">CHART</t>
    </r>
    <r>
      <rPr>
        <b val="true"/>
        <sz val="12"/>
        <rFont val="Arial"/>
        <family val="2"/>
      </rPr>
      <t xml:space="preserve">.</t>
    </r>
  </si>
  <si>
    <r>
      <rPr>
        <b val="true"/>
        <sz val="18"/>
        <color rgb="FFFFFFFF"/>
        <rFont val="Arial"/>
        <family val="2"/>
      </rPr>
      <t xml:space="preserve">
</t>
    </r>
    <r>
      <rPr>
        <b val="true"/>
        <sz val="28"/>
        <color rgb="FFFFFFFF"/>
        <rFont val="Arial"/>
        <family val="2"/>
      </rPr>
      <t xml:space="preserve">96 Hour Sustainability Assessment CHART
</t>
    </r>
    <r>
      <rPr>
        <b val="true"/>
        <i val="true"/>
        <sz val="18"/>
        <color rgb="FFFFFFFF"/>
        <rFont val="Arial"/>
        <family val="2"/>
      </rPr>
      <t xml:space="preserve">
developed by </t>
    </r>
    <r>
      <rPr>
        <b val="true"/>
        <i val="true"/>
        <sz val="20"/>
        <color rgb="FFFFFFFF"/>
        <rFont val="Arial"/>
        <family val="2"/>
      </rPr>
      <t xml:space="preserve">Iroquois Healthcare Association &amp; Healthcare Association of New York State
</t>
    </r>
    <r>
      <rPr>
        <b val="true"/>
        <sz val="18"/>
        <color rgb="FFFFFFFF"/>
        <rFont val="Arial"/>
        <family val="2"/>
      </rPr>
      <t xml:space="preserve">
</t>
    </r>
  </si>
  <si>
    <r>
      <rPr>
        <b val="true"/>
        <sz val="12"/>
        <rFont val="Arial"/>
        <family val="2"/>
      </rPr>
      <t xml:space="preserve">The 96 Hour Sustainability Assessment Chart provides a visual representation and analysis of sustainability periods and gaps that may impact operations. This Chart may be used in conjuction with the 96 Hour Sustainability Tool, and as part of the methodology outlined in  “</t>
    </r>
    <r>
      <rPr>
        <b val="true"/>
        <i val="true"/>
        <sz val="12"/>
        <rFont val="Arial"/>
        <family val="2"/>
      </rPr>
      <t xml:space="preserve">A Process for Determining Sustainability During Emergencies: Dealing with the 96-hour rule</t>
    </r>
    <r>
      <rPr>
        <b val="true"/>
        <sz val="12"/>
        <rFont val="Arial"/>
        <family val="2"/>
      </rPr>
      <t xml:space="preserve">” Inside ASHE (Sep–Oct 2008). </t>
    </r>
  </si>
  <si>
    <r>
      <rPr>
        <b val="true"/>
        <sz val="12"/>
        <rFont val="Arial"/>
        <family val="2"/>
      </rPr>
      <t xml:space="preserve">Planning:</t>
    </r>
    <r>
      <rPr>
        <sz val="12"/>
        <rFont val="Arial"/>
        <family val="2"/>
      </rPr>
      <t xml:space="preserve"> The instructions below are for use of this </t>
    </r>
    <r>
      <rPr>
        <b val="true"/>
        <u val="single"/>
        <sz val="12"/>
        <color rgb="FF333399"/>
        <rFont val="Arial"/>
        <family val="2"/>
      </rPr>
      <t xml:space="preserve">96 Hour Sustainability Assessment Chart</t>
    </r>
    <r>
      <rPr>
        <sz val="12"/>
        <rFont val="Arial"/>
        <family val="2"/>
      </rPr>
      <t xml:space="preserve"> and for planning. Please refer to the </t>
    </r>
    <r>
      <rPr>
        <b val="true"/>
        <sz val="12"/>
        <color rgb="FF000080"/>
        <rFont val="Arial"/>
        <family val="2"/>
      </rPr>
      <t xml:space="preserve">CHART</t>
    </r>
    <r>
      <rPr>
        <sz val="12"/>
        <rFont val="Arial"/>
        <family val="2"/>
      </rPr>
      <t xml:space="preserve"> tab</t>
    </r>
    <r>
      <rPr>
        <sz val="12"/>
        <color rgb="FF008000"/>
        <rFont val="Arial"/>
        <family val="2"/>
      </rPr>
      <t xml:space="preserve">.</t>
    </r>
  </si>
  <si>
    <r>
      <rPr>
        <sz val="12"/>
        <rFont val="Arial"/>
        <family val="2"/>
      </rPr>
      <t xml:space="preserve">The Resources and Assets in </t>
    </r>
    <r>
      <rPr>
        <b val="true"/>
        <u val="single"/>
        <sz val="12"/>
        <rFont val="Arial"/>
        <family val="2"/>
      </rPr>
      <t xml:space="preserve">Column B</t>
    </r>
    <r>
      <rPr>
        <sz val="12"/>
        <rFont val="Arial"/>
        <family val="2"/>
      </rPr>
      <t xml:space="preserve"> of the </t>
    </r>
    <r>
      <rPr>
        <b val="true"/>
        <u val="single"/>
        <sz val="12"/>
        <color rgb="FF333399"/>
        <rFont val="Arial"/>
        <family val="2"/>
      </rPr>
      <t xml:space="preserve">96 Hour Sustainability Assessment Chart</t>
    </r>
    <r>
      <rPr>
        <sz val="12"/>
        <rFont val="Arial"/>
        <family val="2"/>
      </rPr>
      <t xml:space="preserve"> are categorized in </t>
    </r>
    <r>
      <rPr>
        <b val="true"/>
        <u val="single"/>
        <sz val="12"/>
        <rFont val="Arial"/>
        <family val="2"/>
      </rPr>
      <t xml:space="preserve">Column A</t>
    </r>
    <r>
      <rPr>
        <sz val="12"/>
        <rFont val="Arial"/>
        <family val="2"/>
      </rPr>
      <t xml:space="preserve"> by the Joint Commission’s six Critical Functions of Environment of Care. They also correspond to the RA list contained in the </t>
    </r>
    <r>
      <rPr>
        <b val="true"/>
        <sz val="12"/>
        <color rgb="FF993300"/>
        <rFont val="Arial"/>
        <family val="2"/>
      </rPr>
      <t xml:space="preserve">TOOL</t>
    </r>
    <r>
      <rPr>
        <sz val="12"/>
        <rFont val="Arial"/>
        <family val="2"/>
      </rPr>
      <t xml:space="preserve">. The Critical Functions are categorized as follows:</t>
    </r>
  </si>
  <si>
    <r>
      <rPr>
        <b val="true"/>
        <sz val="12"/>
        <rFont val="Arial"/>
        <family val="2"/>
      </rPr>
      <t xml:space="preserve">COMMUNICATIONS</t>
    </r>
    <r>
      <rPr>
        <sz val="12"/>
        <rFont val="Arial"/>
        <family val="2"/>
      </rPr>
      <t xml:space="preserve"> - Communicating during emergency conditions.</t>
    </r>
  </si>
  <si>
    <r>
      <rPr>
        <b val="true"/>
        <sz val="12"/>
        <rFont val="Arial"/>
        <family val="2"/>
      </rPr>
      <t xml:space="preserve">MANAGING RESOURCES &amp; ASSETS</t>
    </r>
    <r>
      <rPr>
        <sz val="12"/>
        <rFont val="Arial"/>
        <family val="2"/>
      </rPr>
      <t xml:space="preserve"> - Managing resources and assets during emergency conditions.</t>
    </r>
  </si>
  <si>
    <r>
      <rPr>
        <b val="true"/>
        <sz val="12"/>
        <rFont val="Arial"/>
        <family val="2"/>
      </rPr>
      <t xml:space="preserve">SAFETY &amp; SECURITY</t>
    </r>
    <r>
      <rPr>
        <sz val="12"/>
        <rFont val="Arial"/>
        <family val="2"/>
      </rPr>
      <t xml:space="preserve"> - Managing safety and security during emergency conditions.</t>
    </r>
  </si>
  <si>
    <r>
      <rPr>
        <b val="true"/>
        <sz val="12"/>
        <rFont val="Arial"/>
        <family val="2"/>
      </rPr>
      <t xml:space="preserve">STAFFING</t>
    </r>
    <r>
      <rPr>
        <sz val="12"/>
        <rFont val="Arial"/>
        <family val="2"/>
      </rPr>
      <t xml:space="preserve"> - Defining and managing staff roles and responsibilities during emergency conditions.</t>
    </r>
  </si>
  <si>
    <r>
      <rPr>
        <b val="true"/>
        <sz val="12"/>
        <rFont val="Arial"/>
        <family val="2"/>
      </rPr>
      <t xml:space="preserve">UTILITIES</t>
    </r>
    <r>
      <rPr>
        <sz val="12"/>
        <rFont val="Arial"/>
        <family val="2"/>
      </rPr>
      <t xml:space="preserve"> - Managing utilities during emergency conditions.</t>
    </r>
  </si>
  <si>
    <r>
      <rPr>
        <b val="true"/>
        <sz val="12"/>
        <rFont val="Arial"/>
        <family val="2"/>
      </rPr>
      <t xml:space="preserve">CLINICAL ACTIVITIES</t>
    </r>
    <r>
      <rPr>
        <sz val="12"/>
        <rFont val="Arial"/>
        <family val="2"/>
      </rPr>
      <t xml:space="preserve"> - Managing clinical activities during emergency conditions.</t>
    </r>
  </si>
  <si>
    <r>
      <rPr>
        <b val="true"/>
        <sz val="12"/>
        <rFont val="Arial"/>
        <family val="2"/>
      </rPr>
      <t xml:space="preserve">Step 1.</t>
    </r>
    <r>
      <rPr>
        <sz val="12"/>
        <rFont val="Arial"/>
        <family val="2"/>
      </rPr>
      <t xml:space="preserve"> The RA list in the </t>
    </r>
    <r>
      <rPr>
        <b val="true"/>
        <sz val="12"/>
        <color rgb="FF993300"/>
        <rFont val="Arial"/>
        <family val="2"/>
      </rPr>
      <t xml:space="preserve">TOOL</t>
    </r>
    <r>
      <rPr>
        <sz val="12"/>
        <rFont val="Arial"/>
        <family val="2"/>
      </rPr>
      <t xml:space="preserve"> (Column B) has been linked and should auto-populate to Column B of this </t>
    </r>
    <r>
      <rPr>
        <b val="true"/>
        <sz val="12"/>
        <color rgb="FF000080"/>
        <rFont val="Arial"/>
        <family val="2"/>
      </rPr>
      <t xml:space="preserve">CHART</t>
    </r>
    <r>
      <rPr>
        <sz val="12"/>
        <rFont val="Arial"/>
        <family val="2"/>
      </rPr>
      <t xml:space="preserve">.   Review the RA list in the </t>
    </r>
    <r>
      <rPr>
        <b val="true"/>
        <sz val="12"/>
        <color rgb="FF993300"/>
        <rFont val="Arial"/>
        <family val="2"/>
      </rPr>
      <t xml:space="preserve">TOOL</t>
    </r>
    <r>
      <rPr>
        <sz val="12"/>
        <rFont val="Arial"/>
        <family val="2"/>
      </rPr>
      <t xml:space="preserve"> and </t>
    </r>
    <r>
      <rPr>
        <b val="true"/>
        <sz val="12"/>
        <color rgb="FF000080"/>
        <rFont val="Arial"/>
        <family val="2"/>
      </rPr>
      <t xml:space="preserve">CHART</t>
    </r>
    <r>
      <rPr>
        <sz val="12"/>
        <rFont val="Arial"/>
        <family val="2"/>
      </rPr>
      <t xml:space="preserve"> to ensure that they match.  If a row was added or deleted from the </t>
    </r>
    <r>
      <rPr>
        <b val="true"/>
        <sz val="12"/>
        <color rgb="FF993300"/>
        <rFont val="Arial"/>
        <family val="2"/>
      </rPr>
      <t xml:space="preserve">TOOL</t>
    </r>
    <r>
      <rPr>
        <sz val="12"/>
        <rFont val="Arial"/>
        <family val="2"/>
      </rPr>
      <t xml:space="preserve"> it will need to be added or deleted in the </t>
    </r>
    <r>
      <rPr>
        <b val="true"/>
        <sz val="12"/>
        <color rgb="FF000080"/>
        <rFont val="Arial"/>
        <family val="2"/>
      </rPr>
      <t xml:space="preserve">CHART</t>
    </r>
    <r>
      <rPr>
        <sz val="12"/>
        <rFont val="Arial"/>
        <family val="2"/>
      </rPr>
      <t xml:space="preserve">.  If a cell does not autopopulate with data, copy and paste the "formula" from a populated cell in Column B.
</t>
    </r>
    <r>
      <rPr>
        <b val="true"/>
        <sz val="12"/>
        <rFont val="Arial"/>
        <family val="2"/>
      </rPr>
      <t xml:space="preserve">Step 2.</t>
    </r>
    <r>
      <rPr>
        <sz val="12"/>
        <rFont val="Arial"/>
        <family val="2"/>
      </rPr>
      <t xml:space="preserve"> The Inventory Sustainabilty Period calculated by the </t>
    </r>
    <r>
      <rPr>
        <b val="true"/>
        <sz val="12"/>
        <color rgb="FF993300"/>
        <rFont val="Arial"/>
        <family val="2"/>
      </rPr>
      <t xml:space="preserve">TOOL</t>
    </r>
    <r>
      <rPr>
        <sz val="12"/>
        <rFont val="Arial"/>
        <family val="2"/>
      </rPr>
      <t xml:space="preserve"> has been linked and should auto-populate to Column C in the </t>
    </r>
    <r>
      <rPr>
        <b val="true"/>
        <sz val="12"/>
        <color rgb="FF000080"/>
        <rFont val="Arial"/>
        <family val="2"/>
      </rPr>
      <t xml:space="preserve">CHART</t>
    </r>
    <r>
      <rPr>
        <sz val="12"/>
        <rFont val="Arial"/>
        <family val="2"/>
      </rPr>
      <t xml:space="preserve">.  If a cell does not autopopulate, 
copy and paste the "formula" from a populated cell in Column C.
</t>
    </r>
    <r>
      <rPr>
        <b val="true"/>
        <sz val="12"/>
        <rFont val="Arial"/>
        <family val="2"/>
      </rPr>
      <t xml:space="preserve">Step 3.</t>
    </r>
    <r>
      <rPr>
        <sz val="12"/>
        <rFont val="Arial"/>
        <family val="2"/>
      </rPr>
      <t xml:space="preserve"> Using the results from Inventory Sustainability Period (Column C), populate the </t>
    </r>
    <r>
      <rPr>
        <b val="true"/>
        <sz val="12"/>
        <color rgb="FF000080"/>
        <rFont val="Arial"/>
        <family val="2"/>
      </rPr>
      <t xml:space="preserve">CHART</t>
    </r>
    <r>
      <rPr>
        <sz val="12"/>
        <rFont val="Arial"/>
        <family val="2"/>
      </rPr>
      <t xml:space="preserve"> using </t>
    </r>
    <r>
      <rPr>
        <b val="true"/>
        <sz val="12"/>
        <color rgb="FF008000"/>
        <rFont val="Arial"/>
        <family val="2"/>
      </rPr>
      <t xml:space="preserve">Green</t>
    </r>
    <r>
      <rPr>
        <sz val="12"/>
        <rFont val="Arial"/>
        <family val="2"/>
      </rPr>
      <t xml:space="preserve">, </t>
    </r>
    <r>
      <rPr>
        <b val="true"/>
        <sz val="12"/>
        <color rgb="FFFFCC00"/>
        <rFont val="Arial"/>
        <family val="2"/>
      </rPr>
      <t xml:space="preserve">Yellow</t>
    </r>
    <r>
      <rPr>
        <sz val="12"/>
        <rFont val="Arial"/>
        <family val="2"/>
      </rPr>
      <t xml:space="preserve">, or </t>
    </r>
    <r>
      <rPr>
        <b val="true"/>
        <sz val="12"/>
        <color rgb="FFFF0000"/>
        <rFont val="Arial"/>
        <family val="2"/>
      </rPr>
      <t xml:space="preserve">Red</t>
    </r>
    <r>
      <rPr>
        <sz val="12"/>
        <rFont val="Arial"/>
        <family val="2"/>
      </rPr>
      <t xml:space="preserve"> as defined below. (Example: If Linen Supplies 
has a Column C value of 36 hours, Color code that RA row Green for through 36 hours. The time period to be coded Yellow and Red is determined using reasonable assumption process.)</t>
    </r>
  </si>
  <si>
    <r>
      <rPr>
        <b val="true"/>
        <sz val="12"/>
        <rFont val="Arial"/>
        <family val="2"/>
      </rPr>
      <t xml:space="preserve">Green</t>
    </r>
    <r>
      <rPr>
        <sz val="12"/>
        <rFont val="Arial"/>
        <family val="2"/>
      </rPr>
      <t xml:space="preserve"> =  Resources are known or calculated to be available with no impact on normal operations.</t>
    </r>
  </si>
  <si>
    <r>
      <rPr>
        <b val="true"/>
        <sz val="12"/>
        <rFont val="Arial"/>
        <family val="2"/>
      </rPr>
      <t xml:space="preserve">Yellow</t>
    </r>
    <r>
      <rPr>
        <sz val="12"/>
        <rFont val="Arial"/>
        <family val="2"/>
      </rPr>
      <t xml:space="preserve"> = Potential exists for impact on normal operations. Implement appropriate Emergency Operations Plans to mitigate the impact of a sustained event.</t>
    </r>
  </si>
  <si>
    <r>
      <rPr>
        <b val="true"/>
        <sz val="12"/>
        <rFont val="Arial"/>
        <family val="2"/>
      </rPr>
      <t xml:space="preserve">Red</t>
    </r>
    <r>
      <rPr>
        <sz val="12"/>
        <rFont val="Arial"/>
        <family val="2"/>
      </rPr>
      <t xml:space="preserve"> =      Normal and emergency operations are significantly impacted.  All internal resources/strategies to mitigate the impact have been depleted.</t>
    </r>
  </si>
  <si>
    <r>
      <rPr>
        <sz val="12"/>
        <rFont val="Arial"/>
        <family val="2"/>
      </rPr>
      <t xml:space="preserve">To color code Hours of </t>
    </r>
    <r>
      <rPr>
        <b val="true"/>
        <u val="single"/>
        <sz val="12"/>
        <rFont val="Arial"/>
        <family val="2"/>
      </rPr>
      <t xml:space="preserve">Emergency Operations (Columns D – AQ)</t>
    </r>
    <r>
      <rPr>
        <sz val="12"/>
        <rFont val="Arial"/>
        <family val="2"/>
      </rPr>
      <t xml:space="preserve">:</t>
    </r>
  </si>
  <si>
    <t xml:space="preserve">a. Click on Capability (i.e Line 4 = Landline Phone Service) and Hour (i.e. Column D = 0 Hour).</t>
  </si>
  <si>
    <t xml:space="preserve">b. Hold SHIFT key and Click on Hour to color code (i.e. Column W=Hour 36).</t>
  </si>
  <si>
    <t xml:space="preserve">c. Click Color Fill Icon  </t>
  </si>
  <si>
    <t xml:space="preserve">d. Select Green, Yellow or Red from the Standard Colors.</t>
  </si>
  <si>
    <r>
      <rPr>
        <b val="true"/>
        <sz val="12"/>
        <rFont val="Arial"/>
        <family val="2"/>
      </rPr>
      <t xml:space="preserve">Step 6. </t>
    </r>
    <r>
      <rPr>
        <sz val="12"/>
        <rFont val="Arial"/>
        <family val="2"/>
      </rPr>
      <t xml:space="preserve">Insert text within color coding to reference applicable plans, describe mitigation strategies, consumption adjustments or helpful notations.</t>
    </r>
  </si>
  <si>
    <r>
      <rPr>
        <b val="true"/>
        <sz val="12"/>
        <rFont val="Arial"/>
        <family val="2"/>
      </rPr>
      <t xml:space="preserve">Response: </t>
    </r>
    <r>
      <rPr>
        <sz val="12"/>
        <rFont val="Arial"/>
        <family val="2"/>
      </rPr>
      <t xml:space="preserve">During response to actual events, populate the</t>
    </r>
    <r>
      <rPr>
        <b val="true"/>
        <sz val="12"/>
        <color rgb="FF333399"/>
        <rFont val="Arial"/>
        <family val="2"/>
      </rPr>
      <t xml:space="preserve"> </t>
    </r>
    <r>
      <rPr>
        <b val="true"/>
        <u val="single"/>
        <sz val="12"/>
        <color rgb="FF333399"/>
        <rFont val="Arial"/>
        <family val="2"/>
      </rPr>
      <t xml:space="preserve">96 Hour Sustainability Assessment Chart</t>
    </r>
    <r>
      <rPr>
        <sz val="12"/>
        <rFont val="Arial"/>
        <family val="2"/>
      </rPr>
      <t xml:space="preserve"> as described above, using the data from the </t>
    </r>
    <r>
      <rPr>
        <b val="true"/>
        <u val="single"/>
        <sz val="12"/>
        <color rgb="FFFF9900"/>
        <rFont val="Arial"/>
        <family val="2"/>
      </rPr>
      <t xml:space="preserve">Actual Events Sustainability Period (Columns L, Q, V, AA, AF)</t>
    </r>
    <r>
      <rPr>
        <b val="true"/>
        <sz val="12"/>
        <rFont val="Arial"/>
        <family val="2"/>
      </rPr>
      <t xml:space="preserve">.</t>
    </r>
  </si>
  <si>
    <t xml:space="preserve">PRE-PLANNING ACTIVITIES</t>
  </si>
  <si>
    <t xml:space="preserve">Essential Elements</t>
  </si>
  <si>
    <t xml:space="preserve">Definitions</t>
  </si>
  <si>
    <t xml:space="preserve">Activity</t>
  </si>
  <si>
    <t xml:space="preserve">Patient Census</t>
  </si>
  <si>
    <t xml:space="preserve">Annual Patient Census (patients)</t>
  </si>
  <si>
    <t xml:space="preserve">All patients including ED, Pediatrics, Surgery, Outpatient, etc that received care in 12 mo. Period</t>
  </si>
  <si>
    <t xml:space="preserve">Determine the total number of patients that received care in a period of 12 months</t>
  </si>
  <si>
    <t xml:space="preserve">Average Daily Census (patients/day)</t>
  </si>
  <si>
    <t xml:space="preserve">Average number of patients receiving care on a given day</t>
  </si>
  <si>
    <t xml:space="preserve">Annual Patient Census divided by 365 days</t>
  </si>
  <si>
    <t xml:space="preserve">Inventory of Resources and Assets (RA)</t>
  </si>
  <si>
    <t xml:space="preserve">Inventory List of RA (items)  </t>
  </si>
  <si>
    <t xml:space="preserve">RAs needed for an emergency within 6 categories: </t>
  </si>
  <si>
    <t xml:space="preserve">Identify items needed, (i.e. PPE, water, fuel, staffing, medical, surgical, and pharmaceutical)</t>
  </si>
  <si>
    <t xml:space="preserve">Annual Consumption (units)</t>
  </si>
  <si>
    <t xml:space="preserve">Quantity of RA consumed in a period of 12 months</t>
  </si>
  <si>
    <t xml:space="preserve">Determine the number of units in the six categories that were consumed or utilized in a period of 12 months.</t>
  </si>
  <si>
    <t xml:space="preserve">Average Consumption Rate (units/day)</t>
  </si>
  <si>
    <t xml:space="preserve">Quantity of RA consumed per day</t>
  </si>
  <si>
    <t xml:space="preserve">Divide annual consumption of each RA by 365 days</t>
  </si>
  <si>
    <t xml:space="preserve">Quantity of RA on campus</t>
  </si>
  <si>
    <t xml:space="preserve">Actual count of RA items on a day picked for inventory</t>
  </si>
  <si>
    <t xml:space="preserve">Sustainability</t>
  </si>
  <si>
    <t xml:space="preserve">A period of time that the average inventory will be depleted</t>
  </si>
  <si>
    <t xml:space="preserve">Divide actual inventory quantity by average consumption rate, times 24</t>
  </si>
  <si>
    <t xml:space="preserve">Sustainability Gap (hours)  </t>
  </si>
  <si>
    <t xml:space="preserve">Difference between the sustainability hours before depletion and 96-hours</t>
  </si>
  <si>
    <t xml:space="preserve">96-hours minus Inventory Sustainability hours</t>
  </si>
  <si>
    <t xml:space="preserve">Decision Point</t>
  </si>
  <si>
    <t xml:space="preserve">Decision Process</t>
  </si>
  <si>
    <t xml:space="preserve">The decision process determines the acceptable response alternatives concerning sustainability</t>
  </si>
  <si>
    <t xml:space="preserve">Determine whether to:</t>
  </si>
  <si>
    <t xml:space="preserve">  Obtain more  Resources and Assets                                                                                      </t>
  </si>
  <si>
    <t xml:space="preserve">  Consider consumption adjustment                                                            </t>
  </si>
  <si>
    <t xml:space="preserve">  Partial or total  evacuation</t>
  </si>
  <si>
    <t xml:space="preserve">RESPONSE ACTIVITIES</t>
  </si>
  <si>
    <t xml:space="preserve">Components</t>
  </si>
  <si>
    <t xml:space="preserve">Time Frame (hours)</t>
  </si>
  <si>
    <t xml:space="preserve">Essential 
Elements</t>
  </si>
  <si>
    <t xml:space="preserve">HICS JAS</t>
  </si>
  <si>
    <t xml:space="preserve">0-2</t>
  </si>
  <si>
    <t xml:space="preserve">2-12</t>
  </si>
  <si>
    <t xml:space="preserve">12-24</t>
  </si>
  <si>
    <t xml:space="preserve">24-48</t>
  </si>
  <si>
    <t xml:space="preserve">48-96</t>
  </si>
  <si>
    <t xml:space="preserve">Current Inventory 
(units)</t>
  </si>
  <si>
    <t xml:space="preserve">Estimated quantity of RA available on the day of the event</t>
  </si>
  <si>
    <t xml:space="preserve">Personnel Tracker
Supply Leader</t>
  </si>
  <si>
    <t xml:space="preserve">Determine quantity of RA available</t>
  </si>
  <si>
    <t xml:space="preserve">Recount if change in staffing</t>
  </si>
  <si>
    <t xml:space="preserve">Census
 (patients)</t>
  </si>
  <si>
    <t xml:space="preserve">Number of patients receiving care on day of event</t>
  </si>
  <si>
    <t xml:space="preserve">Bed Tracking Manager</t>
  </si>
  <si>
    <t xml:space="preserve">Determine the number of patients receiving care</t>
  </si>
  <si>
    <t xml:space="preserve">Recount if there is an influx/deflux</t>
  </si>
  <si>
    <t xml:space="preserve">Determine patient population for evacuation</t>
  </si>
  <si>
    <t xml:space="preserve">Estimated Consumption Rate 
(units/ hour)</t>
  </si>
  <si>
    <t xml:space="preserve">Potential consumption rate of RAs at current census </t>
  </si>
  <si>
    <t xml:space="preserve">Resource Leader</t>
  </si>
  <si>
    <t xml:space="preserve">Complete RA tables </t>
  </si>
  <si>
    <t xml:space="preserve">If change in census, recalculate </t>
  </si>
  <si>
    <t xml:space="preserve">Estimated Sustainability (hours)</t>
  </si>
  <si>
    <t xml:space="preserve">A period of time that the current inventory will be depleted</t>
  </si>
  <si>
    <t xml:space="preserve">If change, recalculate </t>
  </si>
  <si>
    <t xml:space="preserve">Consumption Adjustment
 (units/hour)</t>
  </si>
  <si>
    <t xml:space="preserve">Modifications to normal activities implemented to extend sustainability</t>
  </si>
  <si>
    <t xml:space="preserve">Incident Commander
Logistics Chief
Planning Chief
Operations Chief</t>
  </si>
  <si>
    <t xml:space="preserve">If necessary readjust consumption rate</t>
  </si>
  <si>
    <t xml:space="preserve">Readjust for potential evacuation</t>
  </si>
  <si>
    <t xml:space="preserve">Level of Care</t>
  </si>
  <si>
    <t xml:space="preserve">The appropriate level of care (standard, sufficient, or primitive) being provided to patients based on the condition of the facility, available RA, and other emergency considerations.</t>
  </si>
  <si>
    <t xml:space="preserve">Incident Commander
Command Staff</t>
  </si>
  <si>
    <t xml:space="preserve">Standard</t>
  </si>
  <si>
    <t xml:space="preserve">Standard or Sufficient</t>
  </si>
  <si>
    <t xml:space="preserve"> Sufficient</t>
  </si>
  <si>
    <t xml:space="preserve">Sufficient or Primitive</t>
  </si>
  <si>
    <t xml:space="preserve">Level of Evacuation</t>
  </si>
  <si>
    <t xml:space="preserve">Staged evacuation may be a unit, floor or section of building. A total evacuation is relocating all to an alternate care site. </t>
  </si>
  <si>
    <t xml:space="preserve">Staged or Total</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
    <numFmt numFmtId="170" formatCode="##\-##"/>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6"/>
      <name val="Arial"/>
      <family val="2"/>
    </font>
    <font>
      <b val="true"/>
      <sz val="16"/>
      <name val="Arial"/>
      <family val="2"/>
    </font>
    <font>
      <b val="true"/>
      <sz val="16"/>
      <color rgb="FF800080"/>
      <name val="Arial"/>
      <family val="2"/>
    </font>
    <font>
      <sz val="16"/>
      <name val="Arial"/>
      <family val="2"/>
    </font>
    <font>
      <b val="true"/>
      <sz val="12"/>
      <name val="Arial"/>
      <family val="2"/>
    </font>
    <font>
      <b val="true"/>
      <i val="true"/>
      <sz val="12"/>
      <name val="Arial"/>
      <family val="2"/>
    </font>
    <font>
      <sz val="11"/>
      <name val="Arial"/>
      <family val="2"/>
    </font>
    <font>
      <b val="true"/>
      <sz val="12"/>
      <color rgb="FFFF0000"/>
      <name val="Arial"/>
      <family val="2"/>
    </font>
    <font>
      <b val="true"/>
      <sz val="20"/>
      <color rgb="FFFFFFFF"/>
      <name val="Arial"/>
      <family val="2"/>
    </font>
    <font>
      <sz val="10"/>
      <color rgb="FFFFFFFF"/>
      <name val="Arial"/>
      <family val="2"/>
    </font>
    <font>
      <b val="true"/>
      <sz val="10"/>
      <name val="Arial"/>
      <family val="2"/>
    </font>
    <font>
      <b val="true"/>
      <sz val="11"/>
      <name val="Arial"/>
      <family val="2"/>
    </font>
    <font>
      <b val="true"/>
      <vertAlign val="superscript"/>
      <sz val="10"/>
      <name val="Arial"/>
      <family val="2"/>
    </font>
    <font>
      <sz val="10"/>
      <name val="Arial"/>
      <family val="2"/>
    </font>
    <font>
      <b val="true"/>
      <u val="single"/>
      <sz val="18"/>
      <name val="Arial"/>
      <family val="2"/>
    </font>
    <font>
      <b val="true"/>
      <sz val="18"/>
      <name val="Arial"/>
      <family val="2"/>
    </font>
    <font>
      <sz val="6"/>
      <name val="Arial"/>
      <family val="2"/>
    </font>
    <font>
      <b val="true"/>
      <sz val="14"/>
      <color rgb="FFFFFFFF"/>
      <name val="Arial"/>
      <family val="2"/>
    </font>
    <font>
      <b val="true"/>
      <sz val="10"/>
      <color rgb="FF000080"/>
      <name val="Arial"/>
      <family val="2"/>
    </font>
    <font>
      <b val="true"/>
      <sz val="10"/>
      <color rgb="FF993300"/>
      <name val="Arial"/>
      <family val="2"/>
    </font>
    <font>
      <b val="true"/>
      <sz val="14"/>
      <name val="Arial"/>
      <family val="2"/>
    </font>
    <font>
      <sz val="14"/>
      <name val="Arial"/>
      <family val="2"/>
    </font>
    <font>
      <b val="true"/>
      <sz val="12"/>
      <color rgb="FFFFFFFF"/>
      <name val="Arial"/>
      <family val="2"/>
    </font>
    <font>
      <i val="true"/>
      <sz val="6"/>
      <name val="Arial"/>
      <family val="2"/>
    </font>
    <font>
      <sz val="10"/>
      <color rgb="FFFFFF00"/>
      <name val="Arial"/>
      <family val="2"/>
    </font>
    <font>
      <sz val="6"/>
      <color rgb="FFFFFF00"/>
      <name val="Arial"/>
      <family val="2"/>
    </font>
    <font>
      <sz val="6"/>
      <color rgb="FFFF0000"/>
      <name val="Arial"/>
      <family val="2"/>
    </font>
    <font>
      <sz val="8"/>
      <name val="Arial"/>
      <family val="2"/>
    </font>
    <font>
      <b val="true"/>
      <sz val="8"/>
      <name val="Arial"/>
      <family val="2"/>
    </font>
    <font>
      <sz val="18"/>
      <name val="Calibri"/>
      <family val="2"/>
    </font>
    <font>
      <b val="true"/>
      <sz val="18"/>
      <color rgb="FFFFFFFF"/>
      <name val="Arial"/>
      <family val="2"/>
    </font>
    <font>
      <b val="true"/>
      <sz val="28"/>
      <color rgb="FFFFFFFF"/>
      <name val="Arial"/>
      <family val="2"/>
    </font>
    <font>
      <sz val="10"/>
      <name val="Calibri"/>
      <family val="2"/>
    </font>
    <font>
      <b val="true"/>
      <sz val="10"/>
      <name val="Calibri"/>
      <family val="2"/>
    </font>
    <font>
      <b val="true"/>
      <u val="single"/>
      <sz val="12"/>
      <color rgb="FF993300"/>
      <name val="Arial"/>
      <family val="2"/>
    </font>
    <font>
      <sz val="12"/>
      <name val="Calibri"/>
      <family val="2"/>
    </font>
    <font>
      <b val="true"/>
      <sz val="12"/>
      <color rgb="FF993300"/>
      <name val="Arial"/>
      <family val="2"/>
    </font>
    <font>
      <b val="true"/>
      <u val="single"/>
      <sz val="12"/>
      <color rgb="FF000080"/>
      <name val="Arial"/>
      <family val="2"/>
    </font>
    <font>
      <b val="true"/>
      <u val="single"/>
      <sz val="12"/>
      <color rgb="FF800080"/>
      <name val="Arial"/>
      <family val="2"/>
    </font>
    <font>
      <sz val="12"/>
      <color rgb="FF800080"/>
      <name val="Arial"/>
      <family val="2"/>
    </font>
    <font>
      <b val="true"/>
      <sz val="12"/>
      <color rgb="FF000080"/>
      <name val="Arial"/>
      <family val="2"/>
    </font>
    <font>
      <i val="true"/>
      <sz val="12"/>
      <name val="Arial"/>
      <family val="2"/>
    </font>
    <font>
      <b val="true"/>
      <u val="single"/>
      <sz val="12"/>
      <name val="Arial"/>
      <family val="2"/>
    </font>
    <font>
      <sz val="12"/>
      <color rgb="FF993300"/>
      <name val="Arial"/>
      <family val="2"/>
    </font>
    <font>
      <b val="true"/>
      <sz val="12"/>
      <color rgb="FF333399"/>
      <name val="Arial"/>
      <family val="2"/>
    </font>
    <font>
      <b val="true"/>
      <i val="true"/>
      <sz val="12"/>
      <color rgb="FF800080"/>
      <name val="Arial"/>
      <family val="2"/>
    </font>
    <font>
      <i val="true"/>
      <sz val="12"/>
      <color rgb="FF800080"/>
      <name val="Arial"/>
      <family val="2"/>
    </font>
    <font>
      <b val="true"/>
      <i val="true"/>
      <sz val="18"/>
      <color rgb="FFFFFFFF"/>
      <name val="Arial"/>
      <family val="2"/>
    </font>
    <font>
      <b val="true"/>
      <i val="true"/>
      <sz val="20"/>
      <color rgb="FFFFFFFF"/>
      <name val="Arial"/>
      <family val="2"/>
    </font>
    <font>
      <b val="true"/>
      <u val="single"/>
      <sz val="14"/>
      <name val="Arial"/>
      <family val="2"/>
    </font>
    <font>
      <b val="true"/>
      <u val="single"/>
      <sz val="12"/>
      <color rgb="FF333399"/>
      <name val="Arial"/>
      <family val="2"/>
    </font>
    <font>
      <sz val="12"/>
      <color rgb="FF008000"/>
      <name val="Arial"/>
      <family val="2"/>
    </font>
    <font>
      <b val="true"/>
      <sz val="12"/>
      <color rgb="FF008000"/>
      <name val="Arial"/>
      <family val="2"/>
    </font>
    <font>
      <b val="true"/>
      <sz val="12"/>
      <color rgb="FFFFCC00"/>
      <name val="Arial"/>
      <family val="2"/>
    </font>
    <font>
      <b val="true"/>
      <u val="single"/>
      <sz val="12"/>
      <color rgb="FFFF99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3300"/>
        <bgColor rgb="FF993366"/>
      </patternFill>
    </fill>
    <fill>
      <patternFill patternType="solid">
        <fgColor rgb="FF000000"/>
        <bgColor rgb="FF003300"/>
      </patternFill>
    </fill>
    <fill>
      <patternFill patternType="solid">
        <fgColor rgb="FF008000"/>
        <bgColor rgb="FF00808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5" fontId="23" fillId="0" borderId="11" xfId="0" applyFont="true" applyBorder="true" applyAlignment="true" applyProtection="false">
      <alignment horizontal="left" vertical="center" textRotation="0" wrapText="tru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7" fontId="27" fillId="5" borderId="2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24"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center" textRotation="0" wrapText="false" indent="0" shrinkToFit="false"/>
      <protection locked="true" hidden="false"/>
    </xf>
    <xf numFmtId="164" fontId="32" fillId="25" borderId="0" xfId="0" applyFont="true" applyBorder="false" applyAlignment="true" applyProtection="false">
      <alignment horizontal="left" vertical="bottom" textRotation="0" wrapText="false" indent="0" shrinkToFit="false"/>
      <protection locked="true" hidden="false"/>
    </xf>
    <xf numFmtId="165" fontId="32" fillId="25" borderId="0" xfId="0" applyFont="true" applyBorder="false" applyAlignment="false" applyProtection="false">
      <alignment horizontal="general" vertical="bottom" textRotation="0" wrapText="false" indent="0" shrinkToFit="false"/>
      <protection locked="true" hidden="false"/>
    </xf>
    <xf numFmtId="165" fontId="27" fillId="8"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21" borderId="25" xfId="0" applyFont="true" applyBorder="true" applyAlignment="true" applyProtection="false">
      <alignment horizontal="general" vertical="bottom" textRotation="90" wrapText="true" indent="0" shrinkToFit="false"/>
      <protection locked="true" hidden="false"/>
    </xf>
    <xf numFmtId="164" fontId="28"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5" fontId="34" fillId="5" borderId="2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5" fontId="0" fillId="26" borderId="27" xfId="0" applyFont="fals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5" fontId="33" fillId="5" borderId="33" xfId="0" applyFont="true" applyBorder="true" applyAlignment="true" applyProtection="false">
      <alignment horizontal="center" vertical="center" textRotation="90" wrapText="true" indent="0" shrinkToFit="false"/>
      <protection locked="true" hidden="false"/>
    </xf>
    <xf numFmtId="165" fontId="33" fillId="5" borderId="34" xfId="0" applyFont="true" applyBorder="true" applyAlignment="true" applyProtection="false">
      <alignment horizontal="center" vertical="center" textRotation="90" wrapText="true" indent="0" shrinkToFit="false"/>
      <protection locked="true" hidden="false"/>
    </xf>
    <xf numFmtId="165" fontId="33" fillId="5" borderId="25" xfId="0" applyFont="true" applyBorder="true" applyAlignment="true" applyProtection="false">
      <alignment horizontal="center" vertical="center" textRotation="90" wrapText="true" indent="0" shrinkToFit="false"/>
      <protection locked="true" hidden="false"/>
    </xf>
    <xf numFmtId="165" fontId="33" fillId="26" borderId="29" xfId="0" applyFont="true" applyBorder="true" applyAlignment="true" applyProtection="false">
      <alignment horizontal="center" vertical="center" textRotation="90" wrapText="true" indent="0" shrinkToFit="false"/>
      <protection locked="true" hidden="false"/>
    </xf>
    <xf numFmtId="165" fontId="33" fillId="24" borderId="31" xfId="0" applyFont="true" applyBorder="true" applyAlignment="true" applyProtection="false">
      <alignment horizontal="center" vertical="center" textRotation="90" wrapText="true" indent="0" shrinkToFit="false"/>
      <protection locked="true" hidden="false"/>
    </xf>
    <xf numFmtId="165" fontId="33" fillId="24" borderId="35" xfId="0" applyFont="true" applyBorder="true" applyAlignment="true" applyProtection="false">
      <alignment horizontal="center" vertical="center" textRotation="90" wrapText="true" indent="0" shrinkToFit="false"/>
      <protection locked="true" hidden="false"/>
    </xf>
    <xf numFmtId="165" fontId="33" fillId="24" borderId="35" xfId="0" applyFont="true" applyBorder="true" applyAlignment="true" applyProtection="false">
      <alignment horizontal="center" vertical="center" textRotation="90" wrapText="false" indent="0" shrinkToFit="false"/>
      <protection locked="true" hidden="false"/>
    </xf>
    <xf numFmtId="165" fontId="33" fillId="24" borderId="36" xfId="0" applyFont="true" applyBorder="true" applyAlignment="true" applyProtection="false">
      <alignment horizontal="center" vertical="center" textRotation="90" wrapText="true" indent="0" shrinkToFit="false"/>
      <protection locked="true" hidden="false"/>
    </xf>
    <xf numFmtId="165" fontId="33" fillId="24" borderId="32" xfId="0" applyFont="true" applyBorder="true" applyAlignment="true" applyProtection="false">
      <alignment horizontal="center" vertical="center" textRotation="90" wrapText="true" indent="0" shrinkToFit="false"/>
      <protection locked="true" hidden="false"/>
    </xf>
    <xf numFmtId="164" fontId="33" fillId="26" borderId="17" xfId="0" applyFont="true" applyBorder="true" applyAlignment="true" applyProtection="false">
      <alignment horizontal="center" vertical="center" textRotation="0" wrapText="false" indent="0" shrinkToFit="false"/>
      <protection locked="true" hidden="false"/>
    </xf>
    <xf numFmtId="164" fontId="33" fillId="26" borderId="24" xfId="0" applyFont="true" applyBorder="true" applyAlignment="true" applyProtection="false">
      <alignment horizontal="center" vertical="center" textRotation="0" wrapText="false" indent="0" shrinkToFit="false"/>
      <protection locked="true" hidden="false"/>
    </xf>
    <xf numFmtId="165" fontId="33" fillId="26" borderId="37" xfId="0" applyFont="true" applyBorder="true" applyAlignment="true" applyProtection="false">
      <alignment horizontal="center" vertical="center" textRotation="0" wrapText="false" indent="0" shrinkToFit="false"/>
      <protection locked="true" hidden="false"/>
    </xf>
    <xf numFmtId="165" fontId="33" fillId="26" borderId="38" xfId="0" applyFont="true" applyBorder="true" applyAlignment="true" applyProtection="false">
      <alignment horizontal="center" vertical="center" textRotation="0" wrapText="false" indent="0" shrinkToFit="false"/>
      <protection locked="true" hidden="false"/>
    </xf>
    <xf numFmtId="165" fontId="33" fillId="26" borderId="39" xfId="0" applyFont="true" applyBorder="true" applyAlignment="true" applyProtection="false">
      <alignment horizontal="center" vertical="center" textRotation="0" wrapText="false" indent="0" shrinkToFit="false"/>
      <protection locked="true" hidden="false"/>
    </xf>
    <xf numFmtId="165" fontId="33" fillId="26" borderId="40" xfId="0" applyFont="true" applyBorder="true" applyAlignment="true" applyProtection="false">
      <alignment horizontal="center" vertical="center" textRotation="0" wrapText="false" indent="0" shrinkToFit="false"/>
      <protection locked="true" hidden="false"/>
    </xf>
    <xf numFmtId="165" fontId="33" fillId="26" borderId="4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bottom" textRotation="0" wrapText="false" indent="0" shrinkToFit="false"/>
      <protection locked="true" hidden="false"/>
    </xf>
    <xf numFmtId="165" fontId="33" fillId="24" borderId="17" xfId="0" applyFont="true" applyBorder="true" applyAlignment="true" applyProtection="false">
      <alignment horizontal="center" vertical="bottom" textRotation="0" wrapText="false" indent="0" shrinkToFit="false"/>
      <protection locked="true" hidden="false"/>
    </xf>
    <xf numFmtId="165" fontId="33" fillId="20"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33" fillId="20" borderId="26" xfId="0" applyFont="true" applyBorder="true" applyAlignment="true" applyProtection="false">
      <alignment horizontal="center" vertical="bottom" textRotation="90" wrapText="tru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center" vertical="bottom" textRotation="0" wrapText="false" indent="0" shrinkToFit="false"/>
      <protection locked="true" hidden="false"/>
    </xf>
    <xf numFmtId="165" fontId="29" fillId="8" borderId="43" xfId="0" applyFont="true" applyBorder="true" applyAlignment="true" applyProtection="false">
      <alignment horizontal="center" vertical="bottom" textRotation="0" wrapText="false" indent="0" shrinkToFit="false"/>
      <protection locked="true" hidden="false"/>
    </xf>
    <xf numFmtId="165" fontId="29" fillId="0" borderId="43" xfId="0" applyFont="true" applyBorder="true" applyAlignment="true" applyProtection="false">
      <alignment horizontal="center" vertical="bottom" textRotation="0" wrapText="false" indent="0" shrinkToFit="false"/>
      <protection locked="true" hidden="false"/>
    </xf>
    <xf numFmtId="165" fontId="29" fillId="26" borderId="43" xfId="0" applyFont="true" applyBorder="true" applyAlignment="true" applyProtection="false">
      <alignment horizontal="center" vertical="bottom" textRotation="0" wrapText="false" indent="0" shrinkToFit="false"/>
      <protection locked="true" hidden="false"/>
    </xf>
    <xf numFmtId="167" fontId="29" fillId="24" borderId="43" xfId="0" applyFont="true" applyBorder="true" applyAlignment="true" applyProtection="false">
      <alignment horizontal="center" vertical="bottom" textRotation="0" wrapText="false" indent="0" shrinkToFit="false"/>
      <protection locked="true" hidden="false"/>
    </xf>
    <xf numFmtId="165" fontId="29" fillId="0" borderId="4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26" borderId="45" xfId="0" applyFont="true" applyBorder="true" applyAlignment="true" applyProtection="false">
      <alignment horizontal="center" vertical="bottom" textRotation="0" wrapText="true" indent="0" shrinkToFit="false"/>
      <protection locked="true" hidden="false"/>
    </xf>
    <xf numFmtId="164" fontId="33" fillId="26" borderId="46" xfId="0" applyFont="true" applyBorder="true" applyAlignment="true" applyProtection="false">
      <alignment horizontal="center" vertical="center" textRotation="0" wrapText="false" indent="0" shrinkToFit="false"/>
      <protection locked="true" hidden="false"/>
    </xf>
    <xf numFmtId="164" fontId="33" fillId="26" borderId="16" xfId="0" applyFont="true" applyBorder="true" applyAlignment="true" applyProtection="false">
      <alignment horizontal="center" vertical="center" textRotation="0" wrapText="false" indent="0" shrinkToFit="false"/>
      <protection locked="true" hidden="false"/>
    </xf>
    <xf numFmtId="165" fontId="29" fillId="26" borderId="42" xfId="0" applyFont="true" applyBorder="true" applyAlignment="true" applyProtection="false">
      <alignment horizontal="center" vertical="bottom" textRotation="0" wrapText="false" indent="0" shrinkToFit="false"/>
      <protection locked="true" hidden="false"/>
    </xf>
    <xf numFmtId="167" fontId="29" fillId="26" borderId="43" xfId="0" applyFont="true" applyBorder="true" applyAlignment="true" applyProtection="false">
      <alignment horizontal="center" vertical="bottom" textRotation="0" wrapText="false" indent="0" shrinkToFit="false"/>
      <protection locked="true" hidden="false"/>
    </xf>
    <xf numFmtId="165" fontId="29" fillId="26" borderId="43" xfId="0" applyFont="true" applyBorder="true" applyAlignment="false" applyProtection="false">
      <alignment horizontal="general" vertical="bottom" textRotation="0" wrapText="false" indent="0" shrinkToFit="false"/>
      <protection locked="true" hidden="false"/>
    </xf>
    <xf numFmtId="164" fontId="36" fillId="20" borderId="2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26" borderId="45" xfId="0" applyFont="false" applyBorder="true" applyAlignment="true" applyProtection="false">
      <alignment horizontal="center" vertical="bottom" textRotation="90" wrapText="true" indent="0" shrinkToFit="false"/>
      <protection locked="true" hidden="false"/>
    </xf>
    <xf numFmtId="164" fontId="36" fillId="26" borderId="17" xfId="0" applyFont="tru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0" borderId="48" xfId="0" applyFont="true" applyBorder="true" applyAlignment="true" applyProtection="false">
      <alignment horizontal="center" vertical="bottom" textRotation="9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3" fillId="2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26" borderId="45" xfId="0" applyFont="true" applyBorder="true" applyAlignment="true" applyProtection="false">
      <alignment horizontal="center" vertical="bottom" textRotation="90" wrapText="true" indent="0" shrinkToFit="false"/>
      <protection locked="true" hidden="false"/>
    </xf>
    <xf numFmtId="164" fontId="33" fillId="26" borderId="46" xfId="0" applyFont="true" applyBorder="true" applyAlignment="false" applyProtection="false">
      <alignment horizontal="general" vertical="bottom" textRotation="0" wrapText="false" indent="0" shrinkToFit="false"/>
      <protection locked="true" hidden="false"/>
    </xf>
    <xf numFmtId="164" fontId="36" fillId="26" borderId="16" xfId="0" applyFont="true" applyBorder="true" applyAlignment="true" applyProtection="false">
      <alignment horizontal="center" vertical="center" textRotation="0" wrapText="false" indent="0" shrinkToFit="false"/>
      <protection locked="true" hidden="false"/>
    </xf>
    <xf numFmtId="164" fontId="33" fillId="20" borderId="26" xfId="0" applyFont="true" applyBorder="true" applyAlignment="true" applyProtection="false">
      <alignment horizontal="general" vertical="bottom" textRotation="90" wrapText="true" indent="0" shrinkToFit="false"/>
      <protection locked="true" hidden="false"/>
    </xf>
    <xf numFmtId="164" fontId="33" fillId="20" borderId="49"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6" fillId="0" borderId="49"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26" borderId="23" xfId="0" applyFont="true" applyBorder="true" applyAlignment="true" applyProtection="false">
      <alignment horizontal="left" vertical="bottom" textRotation="0" wrapText="false" indent="0" shrinkToFit="false"/>
      <protection locked="true" hidden="false"/>
    </xf>
    <xf numFmtId="164" fontId="36" fillId="26" borderId="16" xfId="0" applyFont="true" applyBorder="true" applyAlignment="true" applyProtection="false">
      <alignment horizontal="center" vertical="bottom" textRotation="0" wrapText="false" indent="0" shrinkToFit="false"/>
      <protection locked="true" hidden="false"/>
    </xf>
    <xf numFmtId="164" fontId="33" fillId="20" borderId="0" xfId="0" applyFont="true" applyBorder="true" applyAlignment="true" applyProtection="false">
      <alignment horizontal="center" vertical="bottom" textRotation="90" wrapText="tru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46"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36" fillId="26" borderId="23" xfId="0" applyFont="tru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general" vertical="bottom" textRotation="90" wrapText="true" indent="0" shrinkToFit="false"/>
      <protection locked="true" hidden="false"/>
    </xf>
    <xf numFmtId="164" fontId="33" fillId="20" borderId="23"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left" vertical="bottom"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center" textRotation="0" wrapText="true" indent="0" shrinkToFit="false"/>
      <protection locked="true" hidden="false"/>
    </xf>
    <xf numFmtId="165" fontId="37" fillId="24"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33" fillId="6" borderId="11" xfId="0" applyFont="true" applyBorder="true" applyAlignment="true" applyProtection="false">
      <alignment horizontal="general" vertical="center" textRotation="0" wrapText="true" indent="0" shrinkToFit="false"/>
      <protection locked="true" hidden="false"/>
    </xf>
    <xf numFmtId="164" fontId="43" fillId="16" borderId="0" xfId="0" applyFont="true" applyBorder="true" applyAlignment="true" applyProtection="false">
      <alignment horizontal="center" vertical="bottom" textRotation="0" wrapText="false" indent="0" shrinkToFit="false"/>
      <protection locked="true" hidden="false"/>
    </xf>
    <xf numFmtId="164" fontId="43" fillId="16" borderId="0" xfId="0" applyFont="true" applyBorder="true" applyAlignment="true" applyProtection="false">
      <alignment horizontal="left" vertical="bottom" textRotation="0" wrapText="false" indent="0" shrinkToFit="false"/>
      <protection locked="true" hidden="false"/>
    </xf>
    <xf numFmtId="164" fontId="44" fillId="16" borderId="51"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16" borderId="10" xfId="0" applyFont="true" applyBorder="true" applyAlignment="true" applyProtection="false">
      <alignment horizontal="left"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64" fontId="36" fillId="16" borderId="52" xfId="0" applyFont="true" applyBorder="true" applyAlignment="true" applyProtection="false">
      <alignment horizontal="center" vertical="center" textRotation="0" wrapText="false" indent="0" shrinkToFit="false"/>
      <protection locked="true" hidden="false"/>
    </xf>
    <xf numFmtId="164" fontId="27" fillId="20" borderId="26" xfId="0" applyFont="true" applyBorder="true" applyAlignment="true" applyProtection="false">
      <alignment horizontal="right" vertical="bottom" textRotation="0" wrapText="false" indent="0" shrinkToFit="false"/>
      <protection locked="true" hidden="false"/>
    </xf>
    <xf numFmtId="164" fontId="27" fillId="20" borderId="27" xfId="0" applyFont="true" applyBorder="true" applyAlignment="true" applyProtection="false">
      <alignment horizontal="right" vertical="bottom" textRotation="0" wrapText="false" indent="0" shrinkToFit="false"/>
      <protection locked="true" hidden="false"/>
    </xf>
    <xf numFmtId="164" fontId="33" fillId="20" borderId="26" xfId="0" applyFont="true" applyBorder="true" applyAlignment="true" applyProtection="false">
      <alignment horizontal="general" vertical="center" textRotation="0" wrapText="false" indent="0" shrinkToFit="false"/>
      <protection locked="true" hidden="false"/>
    </xf>
    <xf numFmtId="164" fontId="33" fillId="20" borderId="27" xfId="0" applyFont="true" applyBorder="true" applyAlignment="true" applyProtection="false">
      <alignment horizontal="general" vertical="center" textRotation="0" wrapText="false" indent="0" shrinkToFit="false"/>
      <protection locked="true" hidden="false"/>
    </xf>
    <xf numFmtId="164" fontId="36" fillId="20" borderId="28" xfId="0" applyFont="true" applyBorder="true" applyAlignment="true" applyProtection="false">
      <alignment horizontal="general" vertical="center" textRotation="0" wrapText="false" indent="0" shrinkToFit="false"/>
      <protection locked="true" hidden="false"/>
    </xf>
    <xf numFmtId="164" fontId="33" fillId="21" borderId="0" xfId="0" applyFont="true" applyBorder="true" applyAlignment="true" applyProtection="false">
      <alignment horizontal="center" vertical="bottom" textRotation="0" wrapText="true" indent="0" shrinkToFit="false"/>
      <protection locked="true" hidden="false"/>
    </xf>
    <xf numFmtId="164" fontId="33" fillId="21" borderId="11" xfId="0" applyFont="true" applyBorder="true" applyAlignment="true" applyProtection="false">
      <alignment horizontal="left" vertical="center"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36" fillId="20" borderId="11"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true" applyProtection="false">
      <alignment horizontal="center" vertical="bottom" textRotation="0" wrapText="true" indent="0" shrinkToFit="false"/>
      <protection locked="true" hidden="false"/>
    </xf>
    <xf numFmtId="164" fontId="33" fillId="26" borderId="34" xfId="0" applyFont="true" applyBorder="true" applyAlignment="true" applyProtection="false">
      <alignment horizontal="left" vertical="center" textRotation="0" wrapText="false" indent="0" shrinkToFit="false"/>
      <protection locked="true" hidden="false"/>
    </xf>
    <xf numFmtId="165" fontId="33" fillId="26" borderId="0" xfId="0" applyFont="true" applyBorder="true" applyAlignment="true" applyProtection="false">
      <alignment horizontal="center" vertical="center" textRotation="90" wrapText="true" indent="0" shrinkToFit="false"/>
      <protection locked="true" hidden="false"/>
    </xf>
    <xf numFmtId="164" fontId="36" fillId="26" borderId="0"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center" vertical="center" textRotation="0" wrapText="false" indent="0" shrinkToFit="false"/>
      <protection locked="true" hidden="false"/>
    </xf>
    <xf numFmtId="164" fontId="36" fillId="26" borderId="51" xfId="0" applyFont="true" applyBorder="true" applyAlignment="true" applyProtection="false">
      <alignment horizontal="center" vertical="center" textRotation="0" wrapText="false" indent="0" shrinkToFit="false"/>
      <protection locked="true" hidden="false"/>
    </xf>
    <xf numFmtId="164" fontId="33" fillId="20" borderId="11" xfId="0" applyFont="true" applyBorder="true" applyAlignment="true" applyProtection="false">
      <alignment horizontal="center" vertical="bottom" textRotation="90" wrapText="true" indent="0" shrinkToFit="false"/>
      <protection locked="true" hidden="false"/>
    </xf>
    <xf numFmtId="168" fontId="36" fillId="6" borderId="54" xfId="0" applyFont="true" applyBorder="true" applyAlignment="true" applyProtection="false">
      <alignment horizontal="left" vertical="center" textRotation="0" wrapText="false" indent="0" shrinkToFit="false"/>
      <protection locked="true" hidden="false"/>
    </xf>
    <xf numFmtId="165" fontId="36" fillId="6" borderId="4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9" fontId="36" fillId="6" borderId="54" xfId="0" applyFont="true" applyBorder="true" applyAlignment="true" applyProtection="false">
      <alignment horizontal="left" vertical="center" textRotation="0" wrapText="false" indent="0" shrinkToFit="false"/>
      <protection locked="true" hidden="false"/>
    </xf>
    <xf numFmtId="164" fontId="39" fillId="26" borderId="0" xfId="0" applyFont="true" applyBorder="false" applyAlignment="true" applyProtection="false">
      <alignment horizontal="center" vertical="bottom" textRotation="0" wrapText="false" indent="0" shrinkToFit="false"/>
      <protection locked="true" hidden="false"/>
    </xf>
    <xf numFmtId="168" fontId="36" fillId="26" borderId="54" xfId="0" applyFont="true" applyBorder="true" applyAlignment="true" applyProtection="false">
      <alignment horizontal="left" vertical="center" textRotation="0" wrapText="false" indent="0" shrinkToFit="false"/>
      <protection locked="true" hidden="false"/>
    </xf>
    <xf numFmtId="165" fontId="36" fillId="26" borderId="43" xfId="0" applyFont="true" applyBorder="true" applyAlignment="true" applyProtection="false">
      <alignment horizontal="center" vertical="center" textRotation="0" wrapText="false" indent="0" shrinkToFit="false"/>
      <protection locked="true" hidden="false"/>
    </xf>
    <xf numFmtId="164" fontId="49" fillId="26"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false" applyAlignment="true" applyProtection="false">
      <alignment horizontal="general" vertical="center" textRotation="0" wrapText="false" indent="0" shrinkToFit="false"/>
      <protection locked="true" hidden="false"/>
    </xf>
    <xf numFmtId="164" fontId="49" fillId="26" borderId="5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26" borderId="0" xfId="0" applyFont="true" applyBorder="true" applyAlignment="true" applyProtection="false">
      <alignment horizontal="general" vertical="center" textRotation="0" wrapText="false" indent="0" shrinkToFit="false"/>
      <protection locked="true" hidden="false"/>
    </xf>
    <xf numFmtId="164" fontId="39" fillId="26" borderId="51" xfId="0" applyFont="true" applyBorder="true" applyAlignment="true" applyProtection="false">
      <alignment horizontal="general" vertical="center"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29" fillId="26" borderId="43" xfId="0" applyFont="true" applyBorder="true" applyAlignment="true" applyProtection="false">
      <alignment horizontal="general" vertical="center" textRotation="0" wrapText="false" indent="0" shrinkToFit="false"/>
      <protection locked="true" hidden="false"/>
    </xf>
    <xf numFmtId="165" fontId="36" fillId="26" borderId="43"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27" borderId="26"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3" fillId="24" borderId="26" xfId="0" applyFont="true" applyBorder="true" applyAlignment="true" applyProtection="false">
      <alignment horizontal="right" vertical="center" textRotation="0" wrapText="false" indent="0" shrinkToFit="false"/>
      <protection locked="true" hidden="false"/>
    </xf>
    <xf numFmtId="164" fontId="33" fillId="17" borderId="26"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5"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false" applyAlignment="true" applyProtection="false">
      <alignment horizontal="left" vertical="center" textRotation="0" wrapText="true" indent="2" shrinkToFit="false"/>
      <protection locked="true" hidden="false"/>
    </xf>
    <xf numFmtId="164" fontId="55"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55" fillId="0" borderId="0" xfId="0" applyFont="true" applyBorder="false" applyAlignment="true" applyProtection="false">
      <alignment horizontal="left" vertical="bottom" textRotation="0" wrapText="true" indent="2" shrinkToFit="false"/>
      <protection locked="true" hidden="false"/>
    </xf>
    <xf numFmtId="164" fontId="27" fillId="21" borderId="11" xfId="0" applyFont="true" applyBorder="true" applyAlignment="true" applyProtection="false">
      <alignment horizontal="left" vertical="center" textRotation="0" wrapText="true" indent="2" shrinkToFit="false"/>
      <protection locked="true" hidden="false"/>
    </xf>
    <xf numFmtId="164" fontId="56"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4" fontId="55" fillId="0" borderId="0" xfId="0" applyFont="true" applyBorder="false" applyAlignment="true" applyProtection="false">
      <alignment horizontal="left" vertical="bottom" textRotation="0" wrapText="true" indent="1" shrinkToFit="false"/>
      <protection locked="true" hidden="false"/>
    </xf>
    <xf numFmtId="164" fontId="31" fillId="25"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21" fillId="0" borderId="0" xfId="0" applyFont="true" applyBorder="fals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1" shrinkToFit="false"/>
      <protection locked="true" hidden="false"/>
    </xf>
    <xf numFmtId="164" fontId="53" fillId="16" borderId="0" xfId="0" applyFont="true" applyBorder="false" applyAlignment="true" applyProtection="false">
      <alignment horizontal="left" vertical="bottom" textRotation="0" wrapText="true" indent="2" shrinkToFit="false"/>
      <protection locked="true" hidden="false"/>
    </xf>
    <xf numFmtId="164" fontId="31" fillId="16" borderId="0" xfId="0" applyFont="true" applyBorder="false" applyAlignment="true" applyProtection="false">
      <alignment horizontal="left" vertical="center" textRotation="0" wrapText="true" indent="2" shrinkToFit="false"/>
      <protection locked="true" hidden="false"/>
    </xf>
    <xf numFmtId="164" fontId="55" fillId="0" borderId="0" xfId="0" applyFont="true" applyBorder="false" applyAlignment="true" applyProtection="false">
      <alignment horizontal="left" vertical="bottom" textRotation="0" wrapText="true" indent="4" shrinkToFit="false"/>
      <protection locked="true" hidden="false"/>
    </xf>
    <xf numFmtId="164" fontId="72" fillId="0" borderId="0" xfId="0" applyFont="true" applyBorder="false" applyAlignment="true" applyProtection="false">
      <alignment horizontal="left" vertical="bottom" textRotation="0" wrapText="true" indent="2" shrinkToFit="false"/>
      <protection locked="true" hidden="false"/>
    </xf>
    <xf numFmtId="164" fontId="27" fillId="0" borderId="0" xfId="0" applyFont="true" applyBorder="false" applyAlignment="true" applyProtection="false">
      <alignment horizontal="left" vertical="bottom" textRotation="0" wrapText="true" indent="2" shrinkToFit="false"/>
      <protection locked="true" hidden="false"/>
    </xf>
    <xf numFmtId="164" fontId="58"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36" fillId="0" borderId="0" xfId="0" applyFont="true" applyBorder="false" applyAlignment="true" applyProtection="false">
      <alignment horizontal="left" vertical="bottom" textRotation="0" wrapText="true" indent="2" shrinkToFit="false"/>
      <protection locked="true" hidden="false"/>
    </xf>
    <xf numFmtId="164" fontId="27" fillId="27" borderId="0" xfId="0" applyFont="true" applyBorder="false" applyAlignment="true" applyProtection="false">
      <alignment horizontal="left" vertical="bottom" textRotation="0" wrapText="true" indent="4" shrinkToFit="false"/>
      <protection locked="true" hidden="false"/>
    </xf>
    <xf numFmtId="164" fontId="27" fillId="24" borderId="0" xfId="0" applyFont="true" applyBorder="false" applyAlignment="true" applyProtection="false">
      <alignment horizontal="left" vertical="bottom" textRotation="0" wrapText="true" indent="4" shrinkToFit="false"/>
      <protection locked="true" hidden="false"/>
    </xf>
    <xf numFmtId="164" fontId="27" fillId="17"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36"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1" fillId="13" borderId="0" xfId="0" applyFont="true" applyBorder="true" applyAlignment="true" applyProtection="true">
      <alignment horizontal="left" vertical="center" textRotation="0" wrapText="true" indent="2" shrinkToFit="false"/>
      <protection locked="false" hidden="false"/>
    </xf>
    <xf numFmtId="164" fontId="21" fillId="0" borderId="0" xfId="0" applyFont="true" applyBorder="false" applyAlignment="true" applyProtection="true">
      <alignment horizontal="left" vertical="bottom" textRotation="0" wrapText="false" indent="2" shrinkToFit="false"/>
      <protection locked="false" hidden="false"/>
    </xf>
    <xf numFmtId="164" fontId="27" fillId="20" borderId="55" xfId="0" applyFont="true" applyBorder="true" applyAlignment="true" applyProtection="true">
      <alignment horizontal="center" vertical="center" textRotation="0" wrapText="true" indent="0" shrinkToFit="false"/>
      <protection locked="false" hidden="false"/>
    </xf>
    <xf numFmtId="164" fontId="27" fillId="20" borderId="52" xfId="0" applyFont="true" applyBorder="true" applyAlignment="true" applyProtection="true">
      <alignment horizontal="center" vertical="center" textRotation="0" wrapText="true" indent="0" shrinkToFit="false"/>
      <protection locked="false" hidden="false"/>
    </xf>
    <xf numFmtId="164" fontId="27" fillId="5" borderId="5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true" indent="0" shrinkToFit="false"/>
      <protection locked="false" hidden="false"/>
    </xf>
    <xf numFmtId="164" fontId="21" fillId="0" borderId="57"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true" indent="0" shrinkToFit="false"/>
      <protection locked="false" hidden="false"/>
    </xf>
    <xf numFmtId="164" fontId="27" fillId="5" borderId="25" xfId="0" applyFont="true" applyBorder="true" applyAlignment="true" applyProtection="true">
      <alignment horizontal="center" vertical="center" textRotation="0" wrapText="true" indent="0" shrinkToFit="false"/>
      <protection locked="false" hidden="false"/>
    </xf>
    <xf numFmtId="164" fontId="21" fillId="0" borderId="58"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true" indent="0" shrinkToFit="false"/>
      <protection locked="fals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2" shrinkToFit="false"/>
      <protection locked="true" hidden="false"/>
    </xf>
    <xf numFmtId="164" fontId="27" fillId="20" borderId="56"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70" fontId="27" fillId="24" borderId="4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560</xdr:colOff>
      <xdr:row>28</xdr:row>
      <xdr:rowOff>171000</xdr:rowOff>
    </xdr:from>
    <xdr:to>
      <xdr:col>0</xdr:col>
      <xdr:colOff>5795640</xdr:colOff>
      <xdr:row>50</xdr:row>
      <xdr:rowOff>37800</xdr:rowOff>
    </xdr:to>
    <xdr:pic>
      <xdr:nvPicPr>
        <xdr:cNvPr id="0" name="Picture 5" descr=""/>
        <xdr:cNvPicPr/>
      </xdr:nvPicPr>
      <xdr:blipFill>
        <a:blip r:embed="rId1"/>
        <a:srcRect l="0" t="0" r="46667" b="42670"/>
        <a:stretch/>
      </xdr:blipFill>
      <xdr:spPr>
        <a:xfrm>
          <a:off x="277560" y="10525320"/>
          <a:ext cx="5518080" cy="3505320"/>
        </a:xfrm>
        <a:prstGeom prst="rect">
          <a:avLst/>
        </a:prstGeom>
        <a:ln w="0">
          <a:noFill/>
        </a:ln>
      </xdr:spPr>
    </xdr:pic>
    <xdr:clientData/>
  </xdr:twoCellAnchor>
  <xdr:twoCellAnchor editAs="oneCell">
    <xdr:from>
      <xdr:col>0</xdr:col>
      <xdr:colOff>1195200</xdr:colOff>
      <xdr:row>31</xdr:row>
      <xdr:rowOff>75600</xdr:rowOff>
    </xdr:from>
    <xdr:to>
      <xdr:col>0</xdr:col>
      <xdr:colOff>2269800</xdr:colOff>
      <xdr:row>34</xdr:row>
      <xdr:rowOff>75600</xdr:rowOff>
    </xdr:to>
    <xdr:sp>
      <xdr:nvSpPr>
        <xdr:cNvPr id="1" name="Down Arrow 3"/>
        <xdr:cNvSpPr/>
      </xdr:nvSpPr>
      <xdr:spPr>
        <a:xfrm rot="16200000">
          <a:off x="1489680" y="10697400"/>
          <a:ext cx="485640" cy="1074600"/>
        </a:xfrm>
        <a:prstGeom prst="downArrow">
          <a:avLst>
            <a:gd name="adj1" fmla="val 50000"/>
            <a:gd name="adj2" fmla="val 54807"/>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12-2013%20RRC/Quarterly%20Reports/FLRRC%201.Training/96%20Hour%20Sustainability%20Assessment%20Training/96%20Hour%20Sustainability%20Assessment%20PLANNING%20Chart_Too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e-Planning Activities"/>
      <sheetName val="Tab A.  Average Daily Census "/>
      <sheetName val="Tab 1. RA Planning TOOL"/>
      <sheetName val="Tab 2. RA Planning CHART"/>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Q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5" min="2" style="2" width="10.71"/>
    <col collapsed="false" customWidth="true" hidden="false" outlineLevel="0" max="6" min="6" style="2" width="15.7"/>
    <col collapsed="false" customWidth="true" hidden="false" outlineLevel="0" max="17" min="7" style="2" width="10.71"/>
    <col collapsed="false" customWidth="false" hidden="false" outlineLevel="0" max="257" min="18" style="2" width="9.14"/>
  </cols>
  <sheetData>
    <row r="1" s="4" customFormat="true" ht="50.1" hidden="false" customHeight="true" outlineLevel="0" collapsed="false">
      <c r="A1" s="3" t="s">
        <v>0</v>
      </c>
      <c r="B1" s="3"/>
      <c r="C1" s="3"/>
      <c r="D1" s="3"/>
      <c r="E1" s="3"/>
      <c r="F1" s="3"/>
      <c r="G1" s="3"/>
      <c r="H1" s="3"/>
      <c r="I1" s="3"/>
      <c r="J1" s="3"/>
      <c r="K1" s="3"/>
    </row>
    <row r="2" s="6" customFormat="true" ht="204.75" hidden="false" customHeight="true" outlineLevel="0" collapsed="false">
      <c r="A2" s="5" t="s">
        <v>1</v>
      </c>
      <c r="B2" s="5"/>
      <c r="C2" s="5"/>
      <c r="D2" s="5"/>
      <c r="E2" s="5"/>
      <c r="F2" s="5"/>
      <c r="G2" s="5"/>
      <c r="H2" s="5"/>
      <c r="I2" s="5"/>
      <c r="J2" s="5"/>
      <c r="K2" s="5"/>
      <c r="M2" s="7"/>
    </row>
    <row r="3" customFormat="false" ht="77.25" hidden="false" customHeight="true" outlineLevel="0" collapsed="false">
      <c r="A3" s="8" t="s">
        <v>2</v>
      </c>
      <c r="B3" s="8"/>
      <c r="C3" s="8"/>
      <c r="D3" s="8"/>
      <c r="E3" s="8"/>
      <c r="F3" s="8"/>
      <c r="G3" s="8"/>
      <c r="H3" s="8"/>
      <c r="I3" s="8"/>
      <c r="J3" s="8"/>
      <c r="K3" s="8"/>
    </row>
    <row r="5" customFormat="false" ht="15.75" hidden="false" customHeight="false" outlineLevel="0" collapsed="false">
      <c r="B5" s="9"/>
      <c r="C5" s="10"/>
      <c r="D5" s="10"/>
      <c r="F5" s="11" t="s">
        <v>3</v>
      </c>
      <c r="G5" s="11"/>
      <c r="H5" s="11"/>
    </row>
    <row r="6" customFormat="false" ht="16.5" hidden="false" customHeight="false" outlineLevel="0" collapsed="false">
      <c r="B6" s="9"/>
      <c r="C6" s="12"/>
      <c r="D6" s="12"/>
      <c r="F6" s="13" t="s">
        <v>4</v>
      </c>
      <c r="G6" s="13"/>
      <c r="H6" s="13"/>
    </row>
    <row r="7" customFormat="false" ht="15.75" hidden="false" customHeight="false" outlineLevel="0" collapsed="false">
      <c r="B7" s="9"/>
      <c r="C7" s="12"/>
      <c r="D7" s="12"/>
      <c r="F7" s="14" t="s">
        <v>5</v>
      </c>
      <c r="G7" s="14" t="s">
        <v>6</v>
      </c>
      <c r="H7" s="15" t="s">
        <v>7</v>
      </c>
    </row>
    <row r="8" customFormat="false" ht="15" hidden="false" customHeight="false" outlineLevel="0" collapsed="false">
      <c r="B8" s="16"/>
      <c r="C8" s="16"/>
      <c r="D8" s="16"/>
      <c r="F8" s="17" t="s">
        <v>8</v>
      </c>
      <c r="G8" s="18"/>
      <c r="H8" s="19" t="n">
        <f aca="false">G8/365</f>
        <v>0</v>
      </c>
    </row>
    <row r="9" customFormat="false" ht="15" hidden="false" customHeight="false" outlineLevel="0" collapsed="false">
      <c r="B9" s="16"/>
      <c r="C9" s="16"/>
      <c r="D9" s="16"/>
      <c r="F9" s="17" t="s">
        <v>9</v>
      </c>
      <c r="G9" s="18"/>
      <c r="H9" s="19" t="n">
        <f aca="false">G9/365</f>
        <v>0</v>
      </c>
    </row>
    <row r="10" customFormat="false" ht="15" hidden="false" customHeight="false" outlineLevel="0" collapsed="false">
      <c r="B10" s="16"/>
      <c r="C10" s="16"/>
      <c r="D10" s="16"/>
      <c r="F10" s="17" t="s">
        <v>10</v>
      </c>
      <c r="G10" s="18"/>
      <c r="H10" s="19" t="n">
        <f aca="false">G10/365</f>
        <v>0</v>
      </c>
    </row>
    <row r="11" customFormat="false" ht="15" hidden="false" customHeight="false" outlineLevel="0" collapsed="false">
      <c r="B11" s="16"/>
      <c r="C11" s="16"/>
      <c r="D11" s="16"/>
      <c r="F11" s="17" t="s">
        <v>11</v>
      </c>
      <c r="G11" s="18"/>
      <c r="H11" s="19" t="n">
        <f aca="false">G11/365</f>
        <v>0</v>
      </c>
    </row>
    <row r="12" customFormat="false" ht="15" hidden="false" customHeight="false" outlineLevel="0" collapsed="false">
      <c r="B12" s="16"/>
      <c r="C12" s="16"/>
      <c r="D12" s="16"/>
      <c r="F12" s="17" t="s">
        <v>12</v>
      </c>
      <c r="G12" s="18"/>
      <c r="H12" s="19" t="n">
        <f aca="false">G12/365</f>
        <v>0</v>
      </c>
    </row>
    <row r="13" customFormat="false" ht="15.75" hidden="false" customHeight="false" outlineLevel="0" collapsed="false">
      <c r="B13" s="16"/>
      <c r="C13" s="16"/>
      <c r="D13" s="16"/>
      <c r="F13" s="20" t="s">
        <v>13</v>
      </c>
      <c r="G13" s="21"/>
      <c r="H13" s="19" t="n">
        <f aca="false">G13/365</f>
        <v>0</v>
      </c>
    </row>
    <row r="14" customFormat="false" ht="16.5" hidden="false" customHeight="false" outlineLevel="0" collapsed="false">
      <c r="B14" s="16"/>
      <c r="C14" s="22"/>
      <c r="D14" s="22"/>
      <c r="F14" s="23" t="s">
        <v>14</v>
      </c>
      <c r="G14" s="24" t="n">
        <f aca="false">SUM(G8:G13)</f>
        <v>0</v>
      </c>
      <c r="H14" s="25" t="n">
        <v>769</v>
      </c>
    </row>
    <row r="15" customFormat="false" ht="15.75" hidden="false" customHeight="false" outlineLevel="0" collapsed="false"/>
    <row r="16" customFormat="false" ht="15" hidden="false" customHeight="true" outlineLevel="0" collapsed="false">
      <c r="D16" s="26" t="s">
        <v>15</v>
      </c>
      <c r="E16" s="26"/>
      <c r="F16" s="26"/>
      <c r="G16" s="26"/>
      <c r="H16" s="26"/>
      <c r="I16" s="26"/>
      <c r="J16" s="26"/>
    </row>
    <row r="17" customFormat="false" ht="12.75" hidden="false" customHeight="true" outlineLevel="0" collapsed="false">
      <c r="D17" s="26"/>
      <c r="E17" s="26"/>
      <c r="F17" s="26"/>
      <c r="G17" s="26"/>
      <c r="H17" s="26"/>
      <c r="I17" s="26"/>
      <c r="J17" s="26"/>
    </row>
    <row r="18" customFormat="false" ht="24.75" hidden="false" customHeight="true" outlineLevel="0" collapsed="false">
      <c r="D18" s="26"/>
      <c r="E18" s="26"/>
      <c r="F18" s="26"/>
      <c r="G18" s="26"/>
      <c r="H18" s="26"/>
      <c r="I18" s="26"/>
      <c r="J18" s="26"/>
    </row>
    <row r="19" customFormat="false" ht="15.75" hidden="false" customHeight="false" outlineLevel="0" collapsed="false"/>
    <row r="20" customFormat="false" ht="77.25" hidden="false" customHeight="true" outlineLevel="0" collapsed="false">
      <c r="A20" s="27" t="s">
        <v>16</v>
      </c>
      <c r="B20" s="27"/>
      <c r="C20" s="27"/>
      <c r="D20" s="27"/>
      <c r="E20" s="27"/>
      <c r="F20" s="27"/>
      <c r="G20" s="27"/>
      <c r="H20" s="27"/>
      <c r="I20" s="27"/>
      <c r="J20" s="27"/>
      <c r="K20" s="27"/>
      <c r="L20" s="27"/>
      <c r="M20" s="27"/>
      <c r="N20" s="27"/>
      <c r="O20" s="27"/>
      <c r="P20" s="27"/>
      <c r="Q20" s="27"/>
    </row>
    <row r="22" customFormat="false" ht="15" hidden="false" customHeight="false" outlineLevel="0" collapsed="false">
      <c r="A22" s="28"/>
      <c r="B22" s="29"/>
      <c r="C22" s="30" t="s">
        <v>17</v>
      </c>
      <c r="D22" s="30"/>
      <c r="F22" s="30" t="s">
        <v>18</v>
      </c>
      <c r="G22" s="30"/>
      <c r="H22" s="31"/>
      <c r="I22" s="30" t="s">
        <v>19</v>
      </c>
      <c r="J22" s="30"/>
      <c r="K22" s="31"/>
      <c r="L22" s="30" t="s">
        <v>20</v>
      </c>
      <c r="M22" s="30"/>
      <c r="N22" s="31"/>
      <c r="O22" s="30" t="s">
        <v>21</v>
      </c>
      <c r="P22" s="30"/>
      <c r="Q22" s="31"/>
    </row>
    <row r="23" customFormat="false" ht="16.5" hidden="false" customHeight="false" outlineLevel="0" collapsed="false">
      <c r="A23" s="28"/>
      <c r="B23" s="32"/>
      <c r="C23" s="33"/>
      <c r="D23" s="33"/>
      <c r="F23" s="34"/>
      <c r="G23" s="35"/>
      <c r="H23" s="35"/>
      <c r="I23" s="34"/>
      <c r="J23" s="35"/>
      <c r="K23" s="35"/>
      <c r="L23" s="34"/>
      <c r="M23" s="35"/>
      <c r="N23" s="35"/>
      <c r="O23" s="34"/>
      <c r="P23" s="35"/>
      <c r="Q23" s="35"/>
    </row>
    <row r="24" customFormat="false" ht="15.75" hidden="false" customHeight="false" outlineLevel="0" collapsed="false">
      <c r="A24" s="9"/>
      <c r="B24" s="36"/>
      <c r="C24" s="37" t="s">
        <v>5</v>
      </c>
      <c r="D24" s="38" t="s">
        <v>22</v>
      </c>
      <c r="E24" s="39"/>
      <c r="F24" s="37" t="s">
        <v>5</v>
      </c>
      <c r="G24" s="38" t="s">
        <v>22</v>
      </c>
      <c r="H24" s="39"/>
      <c r="I24" s="37" t="s">
        <v>5</v>
      </c>
      <c r="J24" s="38" t="s">
        <v>22</v>
      </c>
      <c r="K24" s="39"/>
      <c r="L24" s="37" t="s">
        <v>5</v>
      </c>
      <c r="M24" s="38" t="s">
        <v>22</v>
      </c>
      <c r="N24" s="39"/>
      <c r="O24" s="40" t="s">
        <v>5</v>
      </c>
      <c r="P24" s="41" t="s">
        <v>22</v>
      </c>
      <c r="Q24" s="39"/>
    </row>
    <row r="25" customFormat="false" ht="15" hidden="false" customHeight="false" outlineLevel="0" collapsed="false">
      <c r="A25" s="16"/>
      <c r="B25" s="42"/>
      <c r="C25" s="43" t="s">
        <v>8</v>
      </c>
      <c r="D25" s="19"/>
      <c r="E25" s="44"/>
      <c r="F25" s="43" t="s">
        <v>8</v>
      </c>
      <c r="G25" s="19"/>
      <c r="H25" s="45"/>
      <c r="I25" s="43" t="s">
        <v>8</v>
      </c>
      <c r="J25" s="19"/>
      <c r="K25" s="45"/>
      <c r="L25" s="43" t="s">
        <v>8</v>
      </c>
      <c r="M25" s="19"/>
      <c r="N25" s="45"/>
      <c r="O25" s="43" t="s">
        <v>8</v>
      </c>
      <c r="P25" s="19"/>
      <c r="Q25" s="45"/>
    </row>
    <row r="26" customFormat="false" ht="15" hidden="false" customHeight="false" outlineLevel="0" collapsed="false">
      <c r="A26" s="16"/>
      <c r="B26" s="42"/>
      <c r="C26" s="43" t="s">
        <v>9</v>
      </c>
      <c r="D26" s="19"/>
      <c r="E26" s="44"/>
      <c r="F26" s="43" t="s">
        <v>9</v>
      </c>
      <c r="G26" s="19"/>
      <c r="H26" s="45"/>
      <c r="I26" s="43" t="s">
        <v>9</v>
      </c>
      <c r="J26" s="19"/>
      <c r="K26" s="45"/>
      <c r="L26" s="43" t="s">
        <v>9</v>
      </c>
      <c r="M26" s="19"/>
      <c r="N26" s="45"/>
      <c r="O26" s="43" t="s">
        <v>9</v>
      </c>
      <c r="P26" s="19"/>
      <c r="Q26" s="45"/>
    </row>
    <row r="27" customFormat="false" ht="15" hidden="false" customHeight="false" outlineLevel="0" collapsed="false">
      <c r="A27" s="16"/>
      <c r="B27" s="42"/>
      <c r="C27" s="46" t="s">
        <v>10</v>
      </c>
      <c r="D27" s="19"/>
      <c r="E27" s="44"/>
      <c r="F27" s="46" t="s">
        <v>10</v>
      </c>
      <c r="G27" s="19"/>
      <c r="H27" s="45"/>
      <c r="I27" s="46" t="s">
        <v>10</v>
      </c>
      <c r="J27" s="19"/>
      <c r="K27" s="45"/>
      <c r="L27" s="46" t="s">
        <v>10</v>
      </c>
      <c r="M27" s="19"/>
      <c r="N27" s="45"/>
      <c r="O27" s="46" t="s">
        <v>10</v>
      </c>
      <c r="P27" s="19"/>
      <c r="Q27" s="45"/>
    </row>
    <row r="28" customFormat="false" ht="15" hidden="false" customHeight="false" outlineLevel="0" collapsed="false">
      <c r="A28" s="16"/>
      <c r="B28" s="42"/>
      <c r="C28" s="43" t="s">
        <v>11</v>
      </c>
      <c r="D28" s="19"/>
      <c r="E28" s="44"/>
      <c r="F28" s="43" t="s">
        <v>11</v>
      </c>
      <c r="G28" s="19"/>
      <c r="H28" s="45"/>
      <c r="I28" s="43" t="s">
        <v>11</v>
      </c>
      <c r="J28" s="19"/>
      <c r="K28" s="45"/>
      <c r="L28" s="43" t="s">
        <v>11</v>
      </c>
      <c r="M28" s="19"/>
      <c r="N28" s="45"/>
      <c r="O28" s="43" t="s">
        <v>11</v>
      </c>
      <c r="P28" s="19"/>
      <c r="Q28" s="45"/>
    </row>
    <row r="29" customFormat="false" ht="15" hidden="false" customHeight="false" outlineLevel="0" collapsed="false">
      <c r="A29" s="16"/>
      <c r="B29" s="42"/>
      <c r="C29" s="43" t="s">
        <v>12</v>
      </c>
      <c r="D29" s="19"/>
      <c r="E29" s="44"/>
      <c r="F29" s="43" t="s">
        <v>12</v>
      </c>
      <c r="G29" s="19"/>
      <c r="H29" s="45"/>
      <c r="I29" s="43" t="s">
        <v>12</v>
      </c>
      <c r="J29" s="19"/>
      <c r="K29" s="45"/>
      <c r="L29" s="43" t="s">
        <v>12</v>
      </c>
      <c r="M29" s="19"/>
      <c r="N29" s="45"/>
      <c r="O29" s="43" t="s">
        <v>12</v>
      </c>
      <c r="P29" s="19"/>
      <c r="Q29" s="45"/>
    </row>
    <row r="30" customFormat="false" ht="15.75" hidden="false" customHeight="false" outlineLevel="0" collapsed="false">
      <c r="A30" s="16"/>
      <c r="B30" s="42"/>
      <c r="C30" s="20" t="s">
        <v>13</v>
      </c>
      <c r="D30" s="47"/>
      <c r="E30" s="48"/>
      <c r="F30" s="20" t="s">
        <v>13</v>
      </c>
      <c r="G30" s="47"/>
      <c r="H30" s="45"/>
      <c r="I30" s="20" t="s">
        <v>13</v>
      </c>
      <c r="J30" s="47"/>
      <c r="K30" s="45"/>
      <c r="L30" s="20" t="s">
        <v>13</v>
      </c>
      <c r="M30" s="47"/>
      <c r="N30" s="45"/>
      <c r="O30" s="20" t="s">
        <v>13</v>
      </c>
      <c r="P30" s="47"/>
      <c r="Q30" s="45"/>
    </row>
    <row r="31" customFormat="false" ht="16.5" hidden="false" customHeight="false" outlineLevel="0" collapsed="false">
      <c r="A31" s="16"/>
      <c r="B31" s="49"/>
      <c r="C31" s="23" t="s">
        <v>14</v>
      </c>
      <c r="D31" s="50" t="n">
        <f aca="false">SUM(D25:D30)</f>
        <v>0</v>
      </c>
      <c r="E31" s="51"/>
      <c r="F31" s="23" t="s">
        <v>14</v>
      </c>
      <c r="G31" s="50" t="n">
        <f aca="false">SUM(G25:G30)</f>
        <v>0</v>
      </c>
      <c r="H31" s="49"/>
      <c r="I31" s="23" t="s">
        <v>14</v>
      </c>
      <c r="J31" s="50" t="n">
        <f aca="false">SUM(J25:J30)</f>
        <v>0</v>
      </c>
      <c r="K31" s="49"/>
      <c r="L31" s="23" t="s">
        <v>14</v>
      </c>
      <c r="M31" s="50" t="n">
        <f aca="false">SUM(M25:M30)</f>
        <v>0</v>
      </c>
      <c r="N31" s="49"/>
      <c r="O31" s="23" t="s">
        <v>14</v>
      </c>
      <c r="P31" s="50" t="n">
        <f aca="false">SUM(P25:P30)</f>
        <v>0</v>
      </c>
      <c r="Q31" s="49"/>
    </row>
    <row r="32" customFormat="false" ht="15.75" hidden="false" customHeight="false" outlineLevel="0" collapsed="false">
      <c r="F32" s="34"/>
      <c r="G32" s="34"/>
      <c r="H32" s="34"/>
    </row>
    <row r="33" customFormat="false" ht="23.25" hidden="false" customHeight="true" outlineLevel="0" collapsed="false">
      <c r="B33" s="52" t="s">
        <v>23</v>
      </c>
      <c r="C33" s="52"/>
      <c r="D33" s="52"/>
      <c r="E33" s="52"/>
      <c r="F33" s="52"/>
      <c r="G33" s="52"/>
      <c r="H33" s="52"/>
      <c r="I33" s="52"/>
      <c r="J33" s="52"/>
      <c r="K33" s="52"/>
      <c r="L33" s="52"/>
      <c r="M33" s="52"/>
      <c r="N33" s="52"/>
      <c r="O33" s="52"/>
      <c r="P33" s="52"/>
      <c r="Q33" s="52"/>
    </row>
    <row r="34" customFormat="false" ht="15.75" hidden="false" customHeight="false" outlineLevel="0" collapsed="false">
      <c r="B34" s="52"/>
      <c r="C34" s="52"/>
      <c r="D34" s="52"/>
      <c r="E34" s="52"/>
      <c r="F34" s="52"/>
      <c r="G34" s="52"/>
      <c r="H34" s="52"/>
      <c r="I34" s="52"/>
      <c r="J34" s="52"/>
      <c r="K34" s="52"/>
      <c r="L34" s="52"/>
      <c r="M34" s="52"/>
      <c r="N34" s="52"/>
      <c r="O34" s="52"/>
      <c r="P34" s="52"/>
      <c r="Q34" s="52"/>
    </row>
    <row r="37" customFormat="false" ht="15" hidden="false" customHeight="false" outlineLevel="0" collapsed="false">
      <c r="E37" s="53"/>
    </row>
  </sheetData>
  <mergeCells count="18">
    <mergeCell ref="A1:K1"/>
    <mergeCell ref="A2:K2"/>
    <mergeCell ref="A3:K3"/>
    <mergeCell ref="F5:H5"/>
    <mergeCell ref="F6:H6"/>
    <mergeCell ref="D16:J18"/>
    <mergeCell ref="A20:Q20"/>
    <mergeCell ref="C22:D22"/>
    <mergeCell ref="F22:G22"/>
    <mergeCell ref="I22:J22"/>
    <mergeCell ref="L22:M22"/>
    <mergeCell ref="O22:P22"/>
    <mergeCell ref="C23:D23"/>
    <mergeCell ref="G23:H23"/>
    <mergeCell ref="J23:K23"/>
    <mergeCell ref="M23:N23"/>
    <mergeCell ref="P23:Q23"/>
    <mergeCell ref="B33:Q34"/>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G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30.7"/>
    <col collapsed="false" customWidth="true" hidden="false" outlineLevel="0" max="3" min="3" style="54" width="15.99"/>
    <col collapsed="false" customWidth="true" hidden="false" outlineLevel="0" max="7" min="4" style="55" width="10.71"/>
    <col collapsed="false" customWidth="true" hidden="false" outlineLevel="0" max="8" min="8" style="55" width="1.7"/>
    <col collapsed="false" customWidth="true" hidden="false" outlineLevel="0" max="13" min="9" style="55" width="10.71"/>
    <col collapsed="false" customWidth="true" hidden="false" outlineLevel="0" max="14" min="14" style="55" width="10.28"/>
    <col collapsed="false" customWidth="true" hidden="false" outlineLevel="0" max="33" min="15" style="55" width="10.71"/>
  </cols>
  <sheetData>
    <row r="1" customFormat="false" ht="49.5" hidden="false" customHeight="true" outlineLevel="0" collapsed="false">
      <c r="A1" s="56" t="s">
        <v>24</v>
      </c>
      <c r="B1" s="57"/>
      <c r="C1" s="57"/>
      <c r="D1" s="57"/>
      <c r="E1" s="57"/>
      <c r="F1" s="57"/>
      <c r="G1" s="57"/>
      <c r="H1" s="57"/>
      <c r="I1" s="58"/>
      <c r="J1" s="58"/>
      <c r="K1" s="59" t="s">
        <v>25</v>
      </c>
      <c r="L1" s="59"/>
      <c r="M1" s="59"/>
      <c r="N1" s="59"/>
      <c r="O1" s="59"/>
      <c r="P1" s="59"/>
      <c r="Q1" s="59"/>
      <c r="R1" s="59"/>
      <c r="S1" s="59"/>
      <c r="T1" s="60"/>
    </row>
    <row r="2" customFormat="false" ht="16.5" hidden="false" customHeight="true" outlineLevel="0" collapsed="false">
      <c r="A2" s="61" t="s">
        <v>26</v>
      </c>
      <c r="B2" s="62" t="s">
        <v>27</v>
      </c>
      <c r="C2" s="63"/>
      <c r="D2" s="64" t="n">
        <f aca="false">$E$5</f>
        <v>769</v>
      </c>
      <c r="O2" s="65"/>
      <c r="P2" s="65"/>
      <c r="Q2" s="65"/>
      <c r="R2" s="65"/>
      <c r="S2" s="65"/>
    </row>
    <row r="3" customFormat="false" ht="13.5" hidden="false" customHeight="true" outlineLevel="0" collapsed="false">
      <c r="A3" s="61"/>
      <c r="B3" s="66"/>
      <c r="C3" s="67"/>
      <c r="D3" s="68" t="s">
        <v>28</v>
      </c>
      <c r="E3" s="68"/>
      <c r="F3" s="68"/>
      <c r="G3" s="68"/>
      <c r="H3" s="69"/>
      <c r="I3" s="68" t="s">
        <v>29</v>
      </c>
      <c r="J3" s="68"/>
      <c r="K3" s="68"/>
      <c r="L3" s="68"/>
      <c r="M3" s="68"/>
      <c r="N3" s="68" t="s">
        <v>30</v>
      </c>
      <c r="O3" s="68"/>
      <c r="P3" s="68"/>
      <c r="Q3" s="68"/>
      <c r="R3" s="68"/>
      <c r="S3" s="68" t="s">
        <v>31</v>
      </c>
      <c r="T3" s="68"/>
      <c r="U3" s="68"/>
      <c r="V3" s="68"/>
      <c r="W3" s="68"/>
      <c r="X3" s="68" t="s">
        <v>32</v>
      </c>
      <c r="Y3" s="68"/>
      <c r="Z3" s="68"/>
      <c r="AA3" s="68"/>
      <c r="AB3" s="68"/>
      <c r="AC3" s="68" t="s">
        <v>33</v>
      </c>
      <c r="AD3" s="68"/>
      <c r="AE3" s="68"/>
      <c r="AF3" s="68"/>
      <c r="AG3" s="68"/>
    </row>
    <row r="4" customFormat="false" ht="93" hidden="false" customHeight="true" outlineLevel="0" collapsed="false">
      <c r="A4" s="61"/>
      <c r="B4" s="70" t="s">
        <v>34</v>
      </c>
      <c r="C4" s="71" t="s">
        <v>35</v>
      </c>
      <c r="D4" s="72" t="s">
        <v>36</v>
      </c>
      <c r="E4" s="72" t="s">
        <v>37</v>
      </c>
      <c r="F4" s="73" t="s">
        <v>38</v>
      </c>
      <c r="G4" s="74" t="s">
        <v>39</v>
      </c>
      <c r="H4" s="75"/>
      <c r="I4" s="76" t="s">
        <v>40</v>
      </c>
      <c r="J4" s="77" t="s">
        <v>41</v>
      </c>
      <c r="K4" s="78" t="s">
        <v>42</v>
      </c>
      <c r="L4" s="79" t="s">
        <v>43</v>
      </c>
      <c r="M4" s="80" t="s">
        <v>44</v>
      </c>
      <c r="N4" s="76" t="s">
        <v>40</v>
      </c>
      <c r="O4" s="77" t="s">
        <v>41</v>
      </c>
      <c r="P4" s="77" t="s">
        <v>45</v>
      </c>
      <c r="Q4" s="79" t="s">
        <v>43</v>
      </c>
      <c r="R4" s="80" t="s">
        <v>44</v>
      </c>
      <c r="S4" s="76" t="s">
        <v>40</v>
      </c>
      <c r="T4" s="77" t="s">
        <v>41</v>
      </c>
      <c r="U4" s="77" t="s">
        <v>45</v>
      </c>
      <c r="V4" s="79" t="s">
        <v>43</v>
      </c>
      <c r="W4" s="80" t="s">
        <v>44</v>
      </c>
      <c r="X4" s="76" t="s">
        <v>40</v>
      </c>
      <c r="Y4" s="77" t="s">
        <v>41</v>
      </c>
      <c r="Z4" s="77" t="s">
        <v>45</v>
      </c>
      <c r="AA4" s="79" t="s">
        <v>43</v>
      </c>
      <c r="AB4" s="80" t="s">
        <v>44</v>
      </c>
      <c r="AC4" s="76" t="s">
        <v>40</v>
      </c>
      <c r="AD4" s="77" t="s">
        <v>41</v>
      </c>
      <c r="AE4" s="77" t="s">
        <v>45</v>
      </c>
      <c r="AF4" s="79" t="s">
        <v>46</v>
      </c>
      <c r="AG4" s="80" t="s">
        <v>44</v>
      </c>
    </row>
    <row r="5" customFormat="false" ht="15" hidden="false" customHeight="false" outlineLevel="0" collapsed="false">
      <c r="A5" s="61"/>
      <c r="B5" s="81"/>
      <c r="C5" s="82"/>
      <c r="D5" s="83"/>
      <c r="E5" s="84" t="n">
        <f aca="false">CENSUS!$H$14</f>
        <v>769</v>
      </c>
      <c r="F5" s="85"/>
      <c r="G5" s="86"/>
      <c r="H5" s="87"/>
      <c r="I5" s="88" t="s">
        <v>47</v>
      </c>
      <c r="J5" s="89" t="s">
        <v>47</v>
      </c>
      <c r="K5" s="88" t="s">
        <v>47</v>
      </c>
      <c r="L5" s="90"/>
      <c r="M5" s="91" t="s">
        <v>48</v>
      </c>
      <c r="N5" s="88" t="s">
        <v>47</v>
      </c>
      <c r="O5" s="89" t="s">
        <v>47</v>
      </c>
      <c r="P5" s="88" t="s">
        <v>47</v>
      </c>
      <c r="Q5" s="90"/>
      <c r="R5" s="91" t="s">
        <v>48</v>
      </c>
      <c r="S5" s="88" t="s">
        <v>47</v>
      </c>
      <c r="T5" s="89" t="s">
        <v>47</v>
      </c>
      <c r="U5" s="88" t="s">
        <v>47</v>
      </c>
      <c r="V5" s="90"/>
      <c r="W5" s="91" t="s">
        <v>48</v>
      </c>
      <c r="X5" s="88" t="s">
        <v>47</v>
      </c>
      <c r="Y5" s="89" t="s">
        <v>47</v>
      </c>
      <c r="Z5" s="88" t="s">
        <v>47</v>
      </c>
      <c r="AA5" s="90"/>
      <c r="AB5" s="91" t="s">
        <v>48</v>
      </c>
      <c r="AC5" s="88" t="s">
        <v>47</v>
      </c>
      <c r="AD5" s="89" t="s">
        <v>47</v>
      </c>
      <c r="AE5" s="88" t="s">
        <v>47</v>
      </c>
      <c r="AF5" s="90"/>
      <c r="AG5" s="91" t="s">
        <v>48</v>
      </c>
    </row>
    <row r="6" customFormat="false" ht="12.75" hidden="false" customHeight="true" outlineLevel="0" collapsed="false">
      <c r="A6" s="92" t="s">
        <v>49</v>
      </c>
      <c r="B6" s="93" t="s">
        <v>50</v>
      </c>
      <c r="C6" s="94"/>
      <c r="D6" s="95"/>
      <c r="E6" s="96" t="str">
        <f aca="false">IF(ISBLANK($D6)=TRUE(),"",($D6/365))</f>
        <v/>
      </c>
      <c r="F6" s="97"/>
      <c r="G6" s="96" t="str">
        <f aca="false">IF(ISBLANK($F6)=TRUE(),"",($F6/$E6*24))</f>
        <v/>
      </c>
      <c r="H6" s="98"/>
      <c r="I6" s="97"/>
      <c r="J6" s="99" t="n">
        <f aca="false">IF(ISBLANK(CENSUS!$D$31)=TRUE(),"",CENSUS!$D$31)</f>
        <v>0</v>
      </c>
      <c r="K6" s="96" t="str">
        <f aca="false">IF(ISBLANK($I6)=TRUE(),"",($J6/$E$5*$E6))</f>
        <v/>
      </c>
      <c r="L6" s="96" t="str">
        <f aca="false">IF(ISBLANK($I6)=TRUE(),"",($I6/$K6*24))</f>
        <v/>
      </c>
      <c r="M6" s="100"/>
      <c r="N6" s="97"/>
      <c r="O6" s="99" t="n">
        <f aca="false">IF(ISBLANK(CENSUS!$G$31)=TRUE(),"",CENSUS!$G$31)</f>
        <v>0</v>
      </c>
      <c r="P6" s="96" t="str">
        <f aca="false">IF(ISBLANK($N6)=TRUE(),"",($O6/$E$5*$E6))</f>
        <v/>
      </c>
      <c r="Q6" s="96" t="str">
        <f aca="false">IF(ISBLANK(N6)=TRUE(),"",($N6/$P6*24))</f>
        <v/>
      </c>
      <c r="R6" s="100"/>
      <c r="S6" s="97"/>
      <c r="T6" s="99" t="n">
        <f aca="false">IF(ISBLANK(CENSUS!$J$31)=TRUE(),"",CENSUS!$J$31)</f>
        <v>0</v>
      </c>
      <c r="U6" s="96" t="str">
        <f aca="false">IF(ISBLANK($S6)=TRUE(),"",($T6/$E$5*$E6))</f>
        <v/>
      </c>
      <c r="V6" s="96" t="str">
        <f aca="false">IF(ISBLANK($S6)=TRUE(),"",($S6/$U6*24))</f>
        <v/>
      </c>
      <c r="W6" s="100"/>
      <c r="X6" s="97"/>
      <c r="Y6" s="99" t="n">
        <f aca="false">IF(ISBLANK(CENSUS!$M$31)=TRUE(),"",CENSUS!$M$31)</f>
        <v>0</v>
      </c>
      <c r="Z6" s="96" t="str">
        <f aca="false">IF(ISBLANK($X6)=TRUE(),"",($Y6/$E$5*$E6))</f>
        <v/>
      </c>
      <c r="AA6" s="96" t="str">
        <f aca="false">IF(ISBLANK($X6)=TRUE(),"",($X6/$Z6*24))</f>
        <v/>
      </c>
      <c r="AB6" s="100"/>
      <c r="AC6" s="97"/>
      <c r="AD6" s="99" t="n">
        <f aca="false">IF(ISBLANK(CENSUS!$P$31)=TRUE(),"",CENSUS!$P$31)</f>
        <v>0</v>
      </c>
      <c r="AE6" s="96" t="str">
        <f aca="false">IF(ISBLANK($AC6)=TRUE(),"",($AD6/$E$5*$E6))</f>
        <v/>
      </c>
      <c r="AF6" s="96" t="str">
        <f aca="false">IF(ISBLANK($AC6)=TRUE(),"",($AC6/$AE6*24))</f>
        <v/>
      </c>
      <c r="AG6" s="100"/>
    </row>
    <row r="7" customFormat="false" ht="12.75" hidden="false" customHeight="true" outlineLevel="0" collapsed="false">
      <c r="A7" s="92"/>
      <c r="B7" s="101" t="s">
        <v>51</v>
      </c>
      <c r="C7" s="94"/>
      <c r="D7" s="95"/>
      <c r="E7" s="96" t="str">
        <f aca="false">IF(ISBLANK($D7)=TRUE(),"",($D7/365))</f>
        <v/>
      </c>
      <c r="F7" s="97"/>
      <c r="G7" s="96" t="str">
        <f aca="false">IF(ISBLANK($F7)=TRUE(),"",($F7/$E7*24))</f>
        <v/>
      </c>
      <c r="H7" s="98"/>
      <c r="I7" s="97"/>
      <c r="J7" s="99" t="n">
        <f aca="false">IF(ISBLANK(CENSUS!$D$31)=TRUE(),"",CENSUS!$D$31)</f>
        <v>0</v>
      </c>
      <c r="K7" s="96" t="str">
        <f aca="false">IF(ISBLANK($I7)=TRUE(),"",($J7/$E$5*$E7))</f>
        <v/>
      </c>
      <c r="L7" s="96" t="str">
        <f aca="false">IF(ISBLANK($I7)=TRUE(),"",($I7/$K7*24))</f>
        <v/>
      </c>
      <c r="M7" s="100"/>
      <c r="N7" s="97"/>
      <c r="O7" s="99" t="n">
        <f aca="false">IF(ISBLANK(CENSUS!$G$31)=TRUE(),"",CENSUS!$G$31)</f>
        <v>0</v>
      </c>
      <c r="P7" s="96" t="str">
        <f aca="false">IF(ISBLANK($N7)=TRUE(),"",($O7/$E$5*$E7))</f>
        <v/>
      </c>
      <c r="Q7" s="96" t="str">
        <f aca="false">IF(ISBLANK(N7)=TRUE(),"",($N7/$P7*24))</f>
        <v/>
      </c>
      <c r="R7" s="100"/>
      <c r="S7" s="97"/>
      <c r="T7" s="99" t="n">
        <f aca="false">IF(ISBLANK(CENSUS!$J$31)=TRUE(),"",CENSUS!$J$31)</f>
        <v>0</v>
      </c>
      <c r="U7" s="96" t="str">
        <f aca="false">IF(ISBLANK($S7)=TRUE(),"",($T7/$E$5*$E7))</f>
        <v/>
      </c>
      <c r="V7" s="96" t="str">
        <f aca="false">IF(ISBLANK($S7)=TRUE(),"",($S7/$U7*24))</f>
        <v/>
      </c>
      <c r="W7" s="100"/>
      <c r="X7" s="97"/>
      <c r="Y7" s="99" t="n">
        <f aca="false">IF(ISBLANK(CENSUS!$M$31)=TRUE(),"",CENSUS!$M$31)</f>
        <v>0</v>
      </c>
      <c r="Z7" s="96" t="str">
        <f aca="false">IF(ISBLANK($X7)=TRUE(),"",($Y7/$E$5*$E7))</f>
        <v/>
      </c>
      <c r="AA7" s="96" t="str">
        <f aca="false">IF(ISBLANK($X7)=TRUE(),"",($X7/$Z7*24))</f>
        <v/>
      </c>
      <c r="AB7" s="100"/>
      <c r="AC7" s="97"/>
      <c r="AD7" s="99" t="n">
        <f aca="false">IF(ISBLANK(CENSUS!$P$31)=TRUE(),"",CENSUS!$P$31)</f>
        <v>0</v>
      </c>
      <c r="AE7" s="96" t="str">
        <f aca="false">IF(ISBLANK($AC7)=TRUE(),"",($AD7/$E$5*$E7))</f>
        <v/>
      </c>
      <c r="AF7" s="96" t="str">
        <f aca="false">IF(ISBLANK($AC7)=TRUE(),"",($AC7/$AE7*24))</f>
        <v/>
      </c>
      <c r="AG7" s="100"/>
    </row>
    <row r="8" customFormat="false" ht="12.75" hidden="false" customHeight="true" outlineLevel="0" collapsed="false">
      <c r="A8" s="92"/>
      <c r="B8" s="101" t="s">
        <v>52</v>
      </c>
      <c r="C8" s="94"/>
      <c r="D8" s="95"/>
      <c r="E8" s="96" t="str">
        <f aca="false">IF(ISBLANK($D8)=TRUE(),"",($D8/365))</f>
        <v/>
      </c>
      <c r="F8" s="97"/>
      <c r="G8" s="96" t="str">
        <f aca="false">IF(ISBLANK($F8)=TRUE(),"",($F8/$E8*24))</f>
        <v/>
      </c>
      <c r="H8" s="98"/>
      <c r="I8" s="97"/>
      <c r="J8" s="99" t="n">
        <f aca="false">IF(ISBLANK(CENSUS!$D$31)=TRUE(),"",CENSUS!$D$31)</f>
        <v>0</v>
      </c>
      <c r="K8" s="96" t="str">
        <f aca="false">IF(ISBLANK($I8)=TRUE(),"",($J8/$E$5*$E8))</f>
        <v/>
      </c>
      <c r="L8" s="96" t="str">
        <f aca="false">IF(ISBLANK($I8)=TRUE(),"",($I8/$K8*24))</f>
        <v/>
      </c>
      <c r="M8" s="100"/>
      <c r="N8" s="97"/>
      <c r="O8" s="99" t="n">
        <f aca="false">IF(ISBLANK(CENSUS!$G$31)=TRUE(),"",CENSUS!$G$31)</f>
        <v>0</v>
      </c>
      <c r="P8" s="96" t="str">
        <f aca="false">IF(ISBLANK($N8)=TRUE(),"",($O8/$E$5*$E8))</f>
        <v/>
      </c>
      <c r="Q8" s="96" t="str">
        <f aca="false">IF(ISBLANK(N8)=TRUE(),"",($N8/$P8*24))</f>
        <v/>
      </c>
      <c r="R8" s="100"/>
      <c r="S8" s="97"/>
      <c r="T8" s="99" t="n">
        <f aca="false">IF(ISBLANK(CENSUS!$J$31)=TRUE(),"",CENSUS!$J$31)</f>
        <v>0</v>
      </c>
      <c r="U8" s="96" t="str">
        <f aca="false">IF(ISBLANK($S8)=TRUE(),"",($T8/$E$5*$E8))</f>
        <v/>
      </c>
      <c r="V8" s="96" t="str">
        <f aca="false">IF(ISBLANK($S8)=TRUE(),"",($S8/$U8*24))</f>
        <v/>
      </c>
      <c r="W8" s="100"/>
      <c r="X8" s="97"/>
      <c r="Y8" s="99" t="n">
        <f aca="false">IF(ISBLANK(CENSUS!$M$31)=TRUE(),"",CENSUS!$M$31)</f>
        <v>0</v>
      </c>
      <c r="Z8" s="96" t="str">
        <f aca="false">IF(ISBLANK($X8)=TRUE(),"",($Y8/$E$5*$E8))</f>
        <v/>
      </c>
      <c r="AA8" s="96" t="str">
        <f aca="false">IF(ISBLANK($X8)=TRUE(),"",($X8/$Z8*24))</f>
        <v/>
      </c>
      <c r="AB8" s="100"/>
      <c r="AC8" s="97"/>
      <c r="AD8" s="99" t="n">
        <f aca="false">IF(ISBLANK(CENSUS!$P$31)=TRUE(),"",CENSUS!$P$31)</f>
        <v>0</v>
      </c>
      <c r="AE8" s="96" t="str">
        <f aca="false">IF(ISBLANK($AC8)=TRUE(),"",($AD8/$E$5*$E8))</f>
        <v/>
      </c>
      <c r="AF8" s="96" t="str">
        <f aca="false">IF(ISBLANK($AC8)=TRUE(),"",($AC8/$AE8*24))</f>
        <v/>
      </c>
      <c r="AG8" s="100"/>
    </row>
    <row r="9" customFormat="false" ht="12.75" hidden="false" customHeight="true" outlineLevel="0" collapsed="false">
      <c r="A9" s="92"/>
      <c r="B9" s="101" t="s">
        <v>53</v>
      </c>
      <c r="C9" s="94"/>
      <c r="D9" s="95"/>
      <c r="E9" s="96" t="str">
        <f aca="false">IF(ISBLANK($D9)=TRUE(),"",($D9/365))</f>
        <v/>
      </c>
      <c r="F9" s="97"/>
      <c r="G9" s="96" t="str">
        <f aca="false">IF(ISBLANK($F9)=TRUE(),"",($F9/$E9*24))</f>
        <v/>
      </c>
      <c r="H9" s="98"/>
      <c r="I9" s="97"/>
      <c r="J9" s="99" t="n">
        <f aca="false">IF(ISBLANK(CENSUS!$D$31)=TRUE(),"",CENSUS!$D$31)</f>
        <v>0</v>
      </c>
      <c r="K9" s="96" t="str">
        <f aca="false">IF(ISBLANK($I9)=TRUE(),"",($J9/$E$5*$E9))</f>
        <v/>
      </c>
      <c r="L9" s="96" t="str">
        <f aca="false">IF(ISBLANK($I9)=TRUE(),"",($I9/$K9*24))</f>
        <v/>
      </c>
      <c r="M9" s="100"/>
      <c r="N9" s="97"/>
      <c r="O9" s="99" t="n">
        <f aca="false">IF(ISBLANK(CENSUS!$G$31)=TRUE(),"",CENSUS!$G$31)</f>
        <v>0</v>
      </c>
      <c r="P9" s="96" t="str">
        <f aca="false">IF(ISBLANK($N9)=TRUE(),"",($O9/$E$5*$E9))</f>
        <v/>
      </c>
      <c r="Q9" s="96" t="str">
        <f aca="false">IF(ISBLANK(N9)=TRUE(),"",($N9/$P9*24))</f>
        <v/>
      </c>
      <c r="R9" s="100"/>
      <c r="S9" s="97"/>
      <c r="T9" s="99" t="n">
        <f aca="false">IF(ISBLANK(CENSUS!$J$31)=TRUE(),"",CENSUS!$J$31)</f>
        <v>0</v>
      </c>
      <c r="U9" s="96" t="str">
        <f aca="false">IF(ISBLANK($S9)=TRUE(),"",($T9/$E$5*$E9))</f>
        <v/>
      </c>
      <c r="V9" s="96" t="str">
        <f aca="false">IF(ISBLANK($S9)=TRUE(),"",($S9/$U9*24))</f>
        <v/>
      </c>
      <c r="W9" s="100"/>
      <c r="X9" s="97"/>
      <c r="Y9" s="99" t="n">
        <f aca="false">IF(ISBLANK(CENSUS!$M$31)=TRUE(),"",CENSUS!$M$31)</f>
        <v>0</v>
      </c>
      <c r="Z9" s="96" t="str">
        <f aca="false">IF(ISBLANK($X9)=TRUE(),"",($Y9/$E$5*$E9))</f>
        <v/>
      </c>
      <c r="AA9" s="96" t="str">
        <f aca="false">IF(ISBLANK($X9)=TRUE(),"",($X9/$Z9*24))</f>
        <v/>
      </c>
      <c r="AB9" s="100"/>
      <c r="AC9" s="97"/>
      <c r="AD9" s="99" t="n">
        <f aca="false">IF(ISBLANK(CENSUS!$P$31)=TRUE(),"",CENSUS!$P$31)</f>
        <v>0</v>
      </c>
      <c r="AE9" s="96" t="str">
        <f aca="false">IF(ISBLANK($AC9)=TRUE(),"",($AD9/$E$5*$E9))</f>
        <v/>
      </c>
      <c r="AF9" s="96" t="str">
        <f aca="false">IF(ISBLANK($AC9)=TRUE(),"",($AC9/$AE9*24))</f>
        <v/>
      </c>
      <c r="AG9" s="100"/>
    </row>
    <row r="10" customFormat="false" ht="12.75" hidden="false" customHeight="true" outlineLevel="0" collapsed="false">
      <c r="A10" s="92"/>
      <c r="B10" s="101" t="s">
        <v>54</v>
      </c>
      <c r="C10" s="94"/>
      <c r="D10" s="95"/>
      <c r="E10" s="96" t="str">
        <f aca="false">IF(ISBLANK($D10)=TRUE(),"",($D10/365))</f>
        <v/>
      </c>
      <c r="F10" s="97"/>
      <c r="G10" s="96" t="str">
        <f aca="false">IF(ISBLANK($F10)=TRUE(),"",($F10/$E10*24))</f>
        <v/>
      </c>
      <c r="H10" s="98"/>
      <c r="I10" s="97"/>
      <c r="J10" s="99" t="n">
        <f aca="false">IF(ISBLANK(CENSUS!$D$31)=TRUE(),"",CENSUS!$D$31)</f>
        <v>0</v>
      </c>
      <c r="K10" s="96" t="str">
        <f aca="false">IF(ISBLANK($I10)=TRUE(),"",($J10/$E$5*$E10))</f>
        <v/>
      </c>
      <c r="L10" s="96" t="str">
        <f aca="false">IF(ISBLANK($I10)=TRUE(),"",($I10/$K10*24))</f>
        <v/>
      </c>
      <c r="M10" s="100"/>
      <c r="N10" s="97"/>
      <c r="O10" s="99" t="n">
        <f aca="false">IF(ISBLANK(CENSUS!$G$31)=TRUE(),"",CENSUS!$G$31)</f>
        <v>0</v>
      </c>
      <c r="P10" s="96" t="str">
        <f aca="false">IF(ISBLANK($N10)=TRUE(),"",($O10/$E$5*$E10))</f>
        <v/>
      </c>
      <c r="Q10" s="96" t="str">
        <f aca="false">IF(ISBLANK(N10)=TRUE(),"",($N10/$P10*24))</f>
        <v/>
      </c>
      <c r="R10" s="100"/>
      <c r="S10" s="97"/>
      <c r="T10" s="99" t="n">
        <f aca="false">IF(ISBLANK(CENSUS!$J$31)=TRUE(),"",CENSUS!$J$31)</f>
        <v>0</v>
      </c>
      <c r="U10" s="96" t="str">
        <f aca="false">IF(ISBLANK($S10)=TRUE(),"",($T10/$E$5*$E10))</f>
        <v/>
      </c>
      <c r="V10" s="96" t="str">
        <f aca="false">IF(ISBLANK($S10)=TRUE(),"",($S10/$U10*24))</f>
        <v/>
      </c>
      <c r="W10" s="100"/>
      <c r="X10" s="97"/>
      <c r="Y10" s="99" t="n">
        <f aca="false">IF(ISBLANK(CENSUS!$M$31)=TRUE(),"",CENSUS!$M$31)</f>
        <v>0</v>
      </c>
      <c r="Z10" s="96" t="str">
        <f aca="false">IF(ISBLANK($X10)=TRUE(),"",($Y10/$E$5*$E10))</f>
        <v/>
      </c>
      <c r="AA10" s="96" t="str">
        <f aca="false">IF(ISBLANK($X10)=TRUE(),"",($X10/$Z10*24))</f>
        <v/>
      </c>
      <c r="AB10" s="100"/>
      <c r="AC10" s="97"/>
      <c r="AD10" s="99" t="n">
        <f aca="false">IF(ISBLANK(CENSUS!$P$31)=TRUE(),"",CENSUS!$P$31)</f>
        <v>0</v>
      </c>
      <c r="AE10" s="96" t="str">
        <f aca="false">IF(ISBLANK($AC10)=TRUE(),"",($AD10/$E$5*$E10))</f>
        <v/>
      </c>
      <c r="AF10" s="96" t="str">
        <f aca="false">IF(ISBLANK($AC10)=TRUE(),"",($AC10/$AE10*24))</f>
        <v/>
      </c>
      <c r="AG10" s="100"/>
    </row>
    <row r="11" customFormat="false" ht="12.75" hidden="false" customHeight="true" outlineLevel="0" collapsed="false">
      <c r="A11" s="92"/>
      <c r="B11" s="102" t="s">
        <v>55</v>
      </c>
      <c r="C11" s="94"/>
      <c r="D11" s="95"/>
      <c r="E11" s="96" t="str">
        <f aca="false">IF(ISBLANK($D11)=TRUE(),"",($D11/365))</f>
        <v/>
      </c>
      <c r="F11" s="97"/>
      <c r="G11" s="96" t="str">
        <f aca="false">IF(ISBLANK($F11)=TRUE(),"",($F11/$E11*24))</f>
        <v/>
      </c>
      <c r="H11" s="98"/>
      <c r="I11" s="97"/>
      <c r="J11" s="99" t="n">
        <f aca="false">IF(ISBLANK(CENSUS!$D$31)=TRUE(),"",CENSUS!$D$31)</f>
        <v>0</v>
      </c>
      <c r="K11" s="96" t="str">
        <f aca="false">IF(ISBLANK($I11)=TRUE(),"",($J11/$E$5*$E11))</f>
        <v/>
      </c>
      <c r="L11" s="96" t="str">
        <f aca="false">IF(ISBLANK($I11)=TRUE(),"",($I11/$K11*24))</f>
        <v/>
      </c>
      <c r="M11" s="100"/>
      <c r="N11" s="97"/>
      <c r="O11" s="99" t="n">
        <f aca="false">IF(ISBLANK(CENSUS!$G$31)=TRUE(),"",CENSUS!$G$31)</f>
        <v>0</v>
      </c>
      <c r="P11" s="96" t="str">
        <f aca="false">IF(ISBLANK($N11)=TRUE(),"",($O11/$E$5*$E11))</f>
        <v/>
      </c>
      <c r="Q11" s="96" t="str">
        <f aca="false">IF(ISBLANK(N11)=TRUE(),"",($N11/$P11*24))</f>
        <v/>
      </c>
      <c r="R11" s="100"/>
      <c r="S11" s="97"/>
      <c r="T11" s="99" t="n">
        <f aca="false">IF(ISBLANK(CENSUS!$J$31)=TRUE(),"",CENSUS!$J$31)</f>
        <v>0</v>
      </c>
      <c r="U11" s="96" t="str">
        <f aca="false">IF(ISBLANK($S11)=TRUE(),"",($T11/$E$5*$E11))</f>
        <v/>
      </c>
      <c r="V11" s="96" t="str">
        <f aca="false">IF(ISBLANK($S11)=TRUE(),"",($S11/$U11*24))</f>
        <v/>
      </c>
      <c r="W11" s="100"/>
      <c r="X11" s="97"/>
      <c r="Y11" s="99" t="n">
        <f aca="false">IF(ISBLANK(CENSUS!$M$31)=TRUE(),"",CENSUS!$M$31)</f>
        <v>0</v>
      </c>
      <c r="Z11" s="96" t="str">
        <f aca="false">IF(ISBLANK($X11)=TRUE(),"",($Y11/$E$5*$E11))</f>
        <v/>
      </c>
      <c r="AA11" s="96" t="str">
        <f aca="false">IF(ISBLANK($X11)=TRUE(),"",($X11/$Z11*24))</f>
        <v/>
      </c>
      <c r="AB11" s="100"/>
      <c r="AC11" s="97"/>
      <c r="AD11" s="99" t="n">
        <f aca="false">IF(ISBLANK(CENSUS!$P$31)=TRUE(),"",CENSUS!$P$31)</f>
        <v>0</v>
      </c>
      <c r="AE11" s="96" t="str">
        <f aca="false">IF(ISBLANK($AC11)=TRUE(),"",($AD11/$E$5*$E11))</f>
        <v/>
      </c>
      <c r="AF11" s="96" t="str">
        <f aca="false">IF(ISBLANK($AC11)=TRUE(),"",($AC11/$AE11*24))</f>
        <v/>
      </c>
      <c r="AG11" s="100"/>
    </row>
    <row r="12" customFormat="false" ht="12.75" hidden="false" customHeight="true" outlineLevel="0" collapsed="false">
      <c r="A12" s="92"/>
      <c r="B12" s="102"/>
      <c r="C12" s="94"/>
      <c r="D12" s="95"/>
      <c r="E12" s="96" t="str">
        <f aca="false">IF(ISBLANK($D12)=TRUE(),"",($D12/365))</f>
        <v/>
      </c>
      <c r="F12" s="97"/>
      <c r="G12" s="96"/>
      <c r="H12" s="98"/>
      <c r="I12" s="97"/>
      <c r="J12" s="99" t="n">
        <f aca="false">IF(ISBLANK(CENSUS!$D$31)=TRUE(),"",CENSUS!$D$31)</f>
        <v>0</v>
      </c>
      <c r="K12" s="96"/>
      <c r="L12" s="96"/>
      <c r="M12" s="100"/>
      <c r="N12" s="97"/>
      <c r="O12" s="99" t="n">
        <f aca="false">IF(ISBLANK(CENSUS!$G$31)=TRUE(),"",CENSUS!$G$31)</f>
        <v>0</v>
      </c>
      <c r="P12" s="96"/>
      <c r="Q12" s="96"/>
      <c r="R12" s="100"/>
      <c r="S12" s="97"/>
      <c r="T12" s="99" t="n">
        <f aca="false">IF(ISBLANK(CENSUS!$J$31)=TRUE(),"",CENSUS!$J$31)</f>
        <v>0</v>
      </c>
      <c r="U12" s="96"/>
      <c r="V12" s="96"/>
      <c r="W12" s="100"/>
      <c r="X12" s="97"/>
      <c r="Y12" s="99"/>
      <c r="Z12" s="96"/>
      <c r="AA12" s="96"/>
      <c r="AB12" s="100"/>
      <c r="AC12" s="97"/>
      <c r="AD12" s="99"/>
      <c r="AE12" s="96"/>
      <c r="AF12" s="96"/>
      <c r="AG12" s="100"/>
    </row>
    <row r="13" customFormat="false" ht="12.75" hidden="false" customHeight="true" outlineLevel="0" collapsed="false">
      <c r="A13" s="92"/>
      <c r="B13" s="102"/>
      <c r="C13" s="94"/>
      <c r="D13" s="95"/>
      <c r="E13" s="96" t="str">
        <f aca="false">IF(ISBLANK($D13)=TRUE(),"",($D13/365))</f>
        <v/>
      </c>
      <c r="F13" s="97"/>
      <c r="G13" s="96" t="str">
        <f aca="false">IF(ISBLANK($F13)=TRUE(),"",($F13/$E13*24))</f>
        <v/>
      </c>
      <c r="H13" s="98"/>
      <c r="I13" s="97"/>
      <c r="J13" s="99" t="n">
        <f aca="false">IF(ISBLANK(CENSUS!$D$31)=TRUE(),"",CENSUS!$D$31)</f>
        <v>0</v>
      </c>
      <c r="K13" s="96" t="str">
        <f aca="false">IF(ISBLANK($I13)=TRUE(),"",($J13/$E$5*$E13))</f>
        <v/>
      </c>
      <c r="L13" s="96" t="str">
        <f aca="false">IF(ISBLANK($I13)=TRUE(),"",($I13/$K13*24))</f>
        <v/>
      </c>
      <c r="M13" s="100"/>
      <c r="N13" s="97"/>
      <c r="O13" s="99" t="n">
        <f aca="false">IF(ISBLANK(CENSUS!$G$31)=TRUE(),"",CENSUS!$G$31)</f>
        <v>0</v>
      </c>
      <c r="P13" s="96" t="str">
        <f aca="false">IF(ISBLANK($N13)=TRUE(),"",($O13/$E$5*$E13))</f>
        <v/>
      </c>
      <c r="Q13" s="96" t="str">
        <f aca="false">IF(ISBLANK(N13)=TRUE(),"",($N13/$P13*24))</f>
        <v/>
      </c>
      <c r="R13" s="100"/>
      <c r="S13" s="97"/>
      <c r="T13" s="99" t="n">
        <f aca="false">IF(ISBLANK(CENSUS!$J$31)=TRUE(),"",CENSUS!$J$31)</f>
        <v>0</v>
      </c>
      <c r="U13" s="96" t="str">
        <f aca="false">IF(ISBLANK($S13)=TRUE(),"",($T13/$E$5*$E13))</f>
        <v/>
      </c>
      <c r="V13" s="96" t="str">
        <f aca="false">IF(ISBLANK($S13)=TRUE(),"",($S13/$U13*24))</f>
        <v/>
      </c>
      <c r="W13" s="100"/>
      <c r="X13" s="97"/>
      <c r="Y13" s="99" t="n">
        <f aca="false">IF(ISBLANK(CENSUS!$M$31)=TRUE(),"",CENSUS!$M$31)</f>
        <v>0</v>
      </c>
      <c r="Z13" s="96" t="str">
        <f aca="false">IF(ISBLANK($X13)=TRUE(),"",($Y13/$E$5*$E13))</f>
        <v/>
      </c>
      <c r="AA13" s="96" t="str">
        <f aca="false">IF(ISBLANK($X13)=TRUE(),"",($X13/$Z13*24))</f>
        <v/>
      </c>
      <c r="AB13" s="100"/>
      <c r="AC13" s="97"/>
      <c r="AD13" s="99" t="n">
        <f aca="false">IF(ISBLANK(CENSUS!$P$31)=TRUE(),"",CENSUS!$P$31)</f>
        <v>0</v>
      </c>
      <c r="AE13" s="96" t="str">
        <f aca="false">IF(ISBLANK($AC13)=TRUE(),"",($AD13/$E$5*$E13))</f>
        <v/>
      </c>
      <c r="AF13" s="96" t="str">
        <f aca="false">IF(ISBLANK($AC13)=TRUE(),"",($AC13/$AE13*24))</f>
        <v/>
      </c>
      <c r="AG13" s="100"/>
    </row>
    <row r="14" customFormat="false" ht="12.75" hidden="false" customHeight="true" outlineLevel="0" collapsed="false">
      <c r="A14" s="92"/>
      <c r="B14" s="102"/>
      <c r="C14" s="94"/>
      <c r="D14" s="95"/>
      <c r="E14" s="96" t="str">
        <f aca="false">IF(ISBLANK($D14)=TRUE(),"",($D14/365))</f>
        <v/>
      </c>
      <c r="F14" s="97"/>
      <c r="G14" s="96" t="str">
        <f aca="false">IF(ISBLANK($F14)=TRUE(),"",($F14/$E14*24))</f>
        <v/>
      </c>
      <c r="H14" s="98"/>
      <c r="I14" s="97"/>
      <c r="J14" s="99" t="n">
        <f aca="false">IF(ISBLANK(CENSUS!$D$31)=TRUE(),"",CENSUS!$D$31)</f>
        <v>0</v>
      </c>
      <c r="K14" s="96" t="str">
        <f aca="false">IF(ISBLANK($I14)=TRUE(),"",($J14/$E$5*$E14))</f>
        <v/>
      </c>
      <c r="L14" s="96" t="str">
        <f aca="false">IF(ISBLANK($I14)=TRUE(),"",($I14/$K14*24))</f>
        <v/>
      </c>
      <c r="M14" s="100"/>
      <c r="N14" s="97"/>
      <c r="O14" s="99" t="n">
        <f aca="false">IF(ISBLANK(CENSUS!$G$31)=TRUE(),"",CENSUS!$G$31)</f>
        <v>0</v>
      </c>
      <c r="P14" s="96" t="str">
        <f aca="false">IF(ISBLANK($N14)=TRUE(),"",($O14/$E$5*$E14))</f>
        <v/>
      </c>
      <c r="Q14" s="96" t="str">
        <f aca="false">IF(ISBLANK(N14)=TRUE(),"",($N14/$P14*24))</f>
        <v/>
      </c>
      <c r="R14" s="100"/>
      <c r="S14" s="97"/>
      <c r="T14" s="99" t="n">
        <f aca="false">IF(ISBLANK(CENSUS!$J$31)=TRUE(),"",CENSUS!$J$31)</f>
        <v>0</v>
      </c>
      <c r="U14" s="96" t="str">
        <f aca="false">IF(ISBLANK($S14)=TRUE(),"",($T14/$E$5*$E14))</f>
        <v/>
      </c>
      <c r="V14" s="96" t="str">
        <f aca="false">IF(ISBLANK($S14)=TRUE(),"",($S14/$U14*24))</f>
        <v/>
      </c>
      <c r="W14" s="100"/>
      <c r="X14" s="97"/>
      <c r="Y14" s="99" t="n">
        <f aca="false">IF(ISBLANK(CENSUS!$M$31)=TRUE(),"",CENSUS!$M$31)</f>
        <v>0</v>
      </c>
      <c r="Z14" s="96" t="str">
        <f aca="false">IF(ISBLANK($X14)=TRUE(),"",($Y14/$E$5*$E14))</f>
        <v/>
      </c>
      <c r="AA14" s="96" t="str">
        <f aca="false">IF(ISBLANK($X14)=TRUE(),"",($X14/$Z14*24))</f>
        <v/>
      </c>
      <c r="AB14" s="100"/>
      <c r="AC14" s="97"/>
      <c r="AD14" s="99" t="n">
        <f aca="false">IF(ISBLANK(CENSUS!$P$31)=TRUE(),"",CENSUS!$P$31)</f>
        <v>0</v>
      </c>
      <c r="AE14" s="96" t="str">
        <f aca="false">IF(ISBLANK($AC14)=TRUE(),"",($AD14/$E$5*$E14))</f>
        <v/>
      </c>
      <c r="AF14" s="96" t="str">
        <f aca="false">IF(ISBLANK($AC14)=TRUE(),"",($AC14/$AE14*24))</f>
        <v/>
      </c>
      <c r="AG14" s="100"/>
    </row>
    <row r="15" customFormat="false" ht="12.75" hidden="false" customHeight="true" outlineLevel="0" collapsed="false">
      <c r="A15" s="92"/>
      <c r="B15" s="103"/>
      <c r="C15" s="94"/>
      <c r="D15" s="95"/>
      <c r="E15" s="96" t="str">
        <f aca="false">IF(ISBLANK($D15)=TRUE(),"",($D15/365))</f>
        <v/>
      </c>
      <c r="F15" s="97"/>
      <c r="G15" s="96" t="str">
        <f aca="false">IF(ISBLANK($F15)=TRUE(),"",($F15/$E15*24))</f>
        <v/>
      </c>
      <c r="H15" s="98"/>
      <c r="I15" s="97"/>
      <c r="J15" s="99" t="n">
        <f aca="false">IF(ISBLANK(CENSUS!$D$31)=TRUE(),"",CENSUS!$D$31)</f>
        <v>0</v>
      </c>
      <c r="K15" s="96" t="str">
        <f aca="false">IF(ISBLANK($I15)=TRUE(),"",($J15/$E$5*$E15))</f>
        <v/>
      </c>
      <c r="L15" s="96" t="str">
        <f aca="false">IF(ISBLANK($I15)=TRUE(),"",($I15/$K15*24))</f>
        <v/>
      </c>
      <c r="M15" s="100"/>
      <c r="N15" s="97"/>
      <c r="O15" s="99" t="n">
        <f aca="false">IF(ISBLANK(CENSUS!$G$31)=TRUE(),"",CENSUS!$G$31)</f>
        <v>0</v>
      </c>
      <c r="P15" s="96" t="str">
        <f aca="false">IF(ISBLANK($N15)=TRUE(),"",($O15/$E$5*$E15))</f>
        <v/>
      </c>
      <c r="Q15" s="96" t="str">
        <f aca="false">IF(ISBLANK(N15)=TRUE(),"",($N15/$P15*24))</f>
        <v/>
      </c>
      <c r="R15" s="100"/>
      <c r="S15" s="97"/>
      <c r="T15" s="99" t="n">
        <f aca="false">IF(ISBLANK(CENSUS!$J$31)=TRUE(),"",CENSUS!$J$31)</f>
        <v>0</v>
      </c>
      <c r="U15" s="96" t="str">
        <f aca="false">IF(ISBLANK($S15)=TRUE(),"",($T15/$E$5*$E15))</f>
        <v/>
      </c>
      <c r="V15" s="96" t="str">
        <f aca="false">IF(ISBLANK($S15)=TRUE(),"",($S15/$U15*24))</f>
        <v/>
      </c>
      <c r="W15" s="100"/>
      <c r="X15" s="97"/>
      <c r="Y15" s="99" t="n">
        <f aca="false">IF(ISBLANK(CENSUS!$M$31)=TRUE(),"",CENSUS!$M$31)</f>
        <v>0</v>
      </c>
      <c r="Z15" s="96" t="str">
        <f aca="false">IF(ISBLANK($X15)=TRUE(),"",($Y15/$E$5*$E15))</f>
        <v/>
      </c>
      <c r="AA15" s="96" t="str">
        <f aca="false">IF(ISBLANK($X15)=TRUE(),"",($X15/$Z15*24))</f>
        <v/>
      </c>
      <c r="AB15" s="100"/>
      <c r="AC15" s="97"/>
      <c r="AD15" s="99" t="n">
        <f aca="false">IF(ISBLANK(CENSUS!$P$31)=TRUE(),"",CENSUS!$P$31)</f>
        <v>0</v>
      </c>
      <c r="AE15" s="96" t="str">
        <f aca="false">IF(ISBLANK($AC15)=TRUE(),"",($AD15/$E$5*$E15))</f>
        <v/>
      </c>
      <c r="AF15" s="96" t="str">
        <f aca="false">IF(ISBLANK($AC15)=TRUE(),"",($AC15/$AE15*24))</f>
        <v/>
      </c>
      <c r="AG15" s="100"/>
    </row>
    <row r="16" customFormat="false" ht="4.5" hidden="false" customHeight="true" outlineLevel="0" collapsed="false">
      <c r="A16" s="104"/>
      <c r="B16" s="105"/>
      <c r="C16" s="106"/>
      <c r="D16" s="107"/>
      <c r="E16" s="98" t="str">
        <f aca="false">IF(ISBLANK($D16)=TRUE(),"",($D16/365))</f>
        <v/>
      </c>
      <c r="F16" s="98"/>
      <c r="G16" s="98" t="str">
        <f aca="false">IF(ISBLANK($F16)=TRUE(),"",($F16/$E16*24))</f>
        <v/>
      </c>
      <c r="H16" s="98"/>
      <c r="I16" s="98"/>
      <c r="J16" s="108" t="n">
        <f aca="false">IF(ISBLANK(CENSUS!$D$31)=TRUE(),"",CENSUS!$D$31)</f>
        <v>0</v>
      </c>
      <c r="K16" s="98" t="str">
        <f aca="false">IF(ISBLANK($I16)=TRUE(),"",($J16/$E$5*$E16))</f>
        <v/>
      </c>
      <c r="L16" s="98" t="str">
        <f aca="false">IF(ISBLANK($I16)=TRUE(),"",($I16/$K16*24))</f>
        <v/>
      </c>
      <c r="M16" s="109"/>
      <c r="N16" s="98"/>
      <c r="O16" s="108" t="n">
        <f aca="false">IF(ISBLANK(CENSUS!$G$31)=TRUE(),"",CENSUS!$G$31)</f>
        <v>0</v>
      </c>
      <c r="P16" s="98" t="str">
        <f aca="false">IF(ISBLANK($N16)=TRUE(),"",($O16/$E$5*$E16))</f>
        <v/>
      </c>
      <c r="Q16" s="98" t="str">
        <f aca="false">IF(ISBLANK(N16)=TRUE(),"",($N16/$P16*24))</f>
        <v/>
      </c>
      <c r="R16" s="109"/>
      <c r="S16" s="98"/>
      <c r="T16" s="108" t="n">
        <f aca="false">IF(ISBLANK(CENSUS!$J$31)=TRUE(),"",CENSUS!$J$31)</f>
        <v>0</v>
      </c>
      <c r="U16" s="98" t="str">
        <f aca="false">IF(ISBLANK($S16)=TRUE(),"",($T16/$E$5*$E16))</f>
        <v/>
      </c>
      <c r="V16" s="98" t="str">
        <f aca="false">IF(ISBLANK($S16)=TRUE(),"",($S16/$U16*24))</f>
        <v/>
      </c>
      <c r="W16" s="109"/>
      <c r="X16" s="98"/>
      <c r="Y16" s="108" t="n">
        <f aca="false">IF(ISBLANK(CENSUS!$M$31)=TRUE(),"",CENSUS!$M$31)</f>
        <v>0</v>
      </c>
      <c r="Z16" s="98" t="str">
        <f aca="false">IF(ISBLANK($X16)=TRUE(),"",($Y16/$E$5*$E16))</f>
        <v/>
      </c>
      <c r="AA16" s="98" t="str">
        <f aca="false">IF(ISBLANK($X16)=TRUE(),"",($X16/$Z16*24))</f>
        <v/>
      </c>
      <c r="AB16" s="109"/>
      <c r="AC16" s="98"/>
      <c r="AD16" s="108" t="n">
        <f aca="false">IF(ISBLANK(CENSUS!$P$31)=TRUE(),"",CENSUS!$P$31)</f>
        <v>0</v>
      </c>
      <c r="AE16" s="98" t="str">
        <f aca="false">IF(ISBLANK($AC16)=TRUE(),"",($AD16/$E$5*$E16))</f>
        <v/>
      </c>
      <c r="AF16" s="98" t="str">
        <f aca="false">IF(ISBLANK($AC16)=TRUE(),"",($AC16/$AE16*24))</f>
        <v/>
      </c>
      <c r="AG16" s="109"/>
    </row>
    <row r="17" customFormat="false" ht="12.75" hidden="false" customHeight="true" outlineLevel="0" collapsed="false">
      <c r="A17" s="92" t="s">
        <v>56</v>
      </c>
      <c r="B17" s="110" t="s">
        <v>57</v>
      </c>
      <c r="C17" s="94"/>
      <c r="D17" s="95"/>
      <c r="E17" s="96" t="str">
        <f aca="false">IF(ISBLANK($D17)=TRUE(),"",($D17/365))</f>
        <v/>
      </c>
      <c r="F17" s="97"/>
      <c r="G17" s="96" t="str">
        <f aca="false">IF(ISBLANK($F17)=TRUE(),"",($F17/$E17*24))</f>
        <v/>
      </c>
      <c r="H17" s="98"/>
      <c r="I17" s="97"/>
      <c r="J17" s="99" t="n">
        <f aca="false">IF(ISBLANK(CENSUS!$D$31)=TRUE(),"",CENSUS!$D$31)</f>
        <v>0</v>
      </c>
      <c r="K17" s="96" t="str">
        <f aca="false">IF(ISBLANK($I17)=TRUE(),"",($J17/$E$5*$E17))</f>
        <v/>
      </c>
      <c r="L17" s="96" t="str">
        <f aca="false">IF(ISBLANK($I17)=TRUE(),"",($I17/$K17*24))</f>
        <v/>
      </c>
      <c r="M17" s="100"/>
      <c r="N17" s="97"/>
      <c r="O17" s="99" t="n">
        <f aca="false">IF(ISBLANK(CENSUS!$G$31)=TRUE(),"",CENSUS!$G$31)</f>
        <v>0</v>
      </c>
      <c r="P17" s="96" t="str">
        <f aca="false">IF(ISBLANK($N17)=TRUE(),"",($O17/$E$5*$E17))</f>
        <v/>
      </c>
      <c r="Q17" s="96" t="str">
        <f aca="false">IF(ISBLANK(N17)=TRUE(),"",($N17/$P17*24))</f>
        <v/>
      </c>
      <c r="R17" s="100"/>
      <c r="S17" s="97"/>
      <c r="T17" s="99" t="n">
        <f aca="false">IF(ISBLANK(CENSUS!$J$31)=TRUE(),"",CENSUS!$J$31)</f>
        <v>0</v>
      </c>
      <c r="U17" s="96" t="str">
        <f aca="false">IF(ISBLANK($S17)=TRUE(),"",($T17/$E$5*$E17))</f>
        <v/>
      </c>
      <c r="V17" s="96" t="str">
        <f aca="false">IF(ISBLANK($S17)=TRUE(),"",($S17/$U17*24))</f>
        <v/>
      </c>
      <c r="W17" s="100"/>
      <c r="X17" s="97"/>
      <c r="Y17" s="99" t="n">
        <f aca="false">IF(ISBLANK(CENSUS!$M$31)=TRUE(),"",CENSUS!$M$31)</f>
        <v>0</v>
      </c>
      <c r="Z17" s="96" t="str">
        <f aca="false">IF(ISBLANK($X17)=TRUE(),"",($Y17/$E$5*$E17))</f>
        <v/>
      </c>
      <c r="AA17" s="96" t="str">
        <f aca="false">IF(ISBLANK($X17)=TRUE(),"",($X17/$Z17*24))</f>
        <v/>
      </c>
      <c r="AB17" s="100"/>
      <c r="AC17" s="97"/>
      <c r="AD17" s="99" t="n">
        <f aca="false">IF(ISBLANK(CENSUS!$P$31)=TRUE(),"",CENSUS!$P$31)</f>
        <v>0</v>
      </c>
      <c r="AE17" s="96" t="str">
        <f aca="false">IF(ISBLANK($AC17)=TRUE(),"",($AD17/$E$5*$E17))</f>
        <v/>
      </c>
      <c r="AF17" s="96" t="str">
        <f aca="false">IF(ISBLANK($AC17)=TRUE(),"",($AC17/$AE17*24))</f>
        <v/>
      </c>
      <c r="AG17" s="100"/>
    </row>
    <row r="18" customFormat="false" ht="12.75" hidden="false" customHeight="true" outlineLevel="0" collapsed="false">
      <c r="A18" s="92"/>
      <c r="B18" s="111"/>
      <c r="C18" s="94"/>
      <c r="D18" s="95"/>
      <c r="E18" s="96" t="str">
        <f aca="false">IF(ISBLANK($D18)=TRUE(),"",($D18/365))</f>
        <v/>
      </c>
      <c r="F18" s="97"/>
      <c r="G18" s="96" t="str">
        <f aca="false">IF(ISBLANK($F18)=TRUE(),"",($F18/$E18*24))</f>
        <v/>
      </c>
      <c r="H18" s="98"/>
      <c r="I18" s="97"/>
      <c r="J18" s="99" t="n">
        <f aca="false">IF(ISBLANK(CENSUS!$D$31)=TRUE(),"",CENSUS!$D$31)</f>
        <v>0</v>
      </c>
      <c r="K18" s="96" t="str">
        <f aca="false">IF(ISBLANK($I18)=TRUE(),"",($J18/$E$5*$E18))</f>
        <v/>
      </c>
      <c r="L18" s="96" t="str">
        <f aca="false">IF(ISBLANK($I18)=TRUE(),"",($I18/$K18*24))</f>
        <v/>
      </c>
      <c r="M18" s="100"/>
      <c r="N18" s="97"/>
      <c r="O18" s="99" t="n">
        <f aca="false">IF(ISBLANK(CENSUS!$G$31)=TRUE(),"",CENSUS!$G$31)</f>
        <v>0</v>
      </c>
      <c r="P18" s="96" t="str">
        <f aca="false">IF(ISBLANK($N18)=TRUE(),"",($O18/$E$5*$E18))</f>
        <v/>
      </c>
      <c r="Q18" s="96" t="str">
        <f aca="false">IF(ISBLANK(N18)=TRUE(),"",($N18/$P18*24))</f>
        <v/>
      </c>
      <c r="R18" s="100"/>
      <c r="S18" s="97"/>
      <c r="T18" s="99" t="n">
        <f aca="false">IF(ISBLANK(CENSUS!$J$31)=TRUE(),"",CENSUS!$J$31)</f>
        <v>0</v>
      </c>
      <c r="U18" s="96" t="str">
        <f aca="false">IF(ISBLANK($S18)=TRUE(),"",($T18/$E$5*$E18))</f>
        <v/>
      </c>
      <c r="V18" s="96" t="str">
        <f aca="false">IF(ISBLANK($S18)=TRUE(),"",($S18/$U18*24))</f>
        <v/>
      </c>
      <c r="W18" s="100"/>
      <c r="X18" s="97"/>
      <c r="Y18" s="99" t="n">
        <f aca="false">IF(ISBLANK(CENSUS!$M$31)=TRUE(),"",CENSUS!$M$31)</f>
        <v>0</v>
      </c>
      <c r="Z18" s="96" t="str">
        <f aca="false">IF(ISBLANK($X18)=TRUE(),"",($Y18/$E$5*$E18))</f>
        <v/>
      </c>
      <c r="AA18" s="96" t="str">
        <f aca="false">IF(ISBLANK($X18)=TRUE(),"",($X18/$Z18*24))</f>
        <v/>
      </c>
      <c r="AB18" s="100"/>
      <c r="AC18" s="97"/>
      <c r="AD18" s="99" t="n">
        <f aca="false">IF(ISBLANK(CENSUS!$P$31)=TRUE(),"",CENSUS!$P$31)</f>
        <v>0</v>
      </c>
      <c r="AE18" s="96" t="str">
        <f aca="false">IF(ISBLANK($AC18)=TRUE(),"",($AD18/$E$5*$E18))</f>
        <v/>
      </c>
      <c r="AF18" s="96" t="str">
        <f aca="false">IF(ISBLANK($AC18)=TRUE(),"",($AC18/$AE18*24))</f>
        <v/>
      </c>
      <c r="AG18" s="100"/>
    </row>
    <row r="19" customFormat="false" ht="12.75" hidden="false" customHeight="true" outlineLevel="0" collapsed="false">
      <c r="A19" s="92"/>
      <c r="B19" s="111"/>
      <c r="C19" s="94"/>
      <c r="D19" s="95"/>
      <c r="E19" s="96" t="str">
        <f aca="false">IF(ISBLANK($D19)=TRUE(),"",($D19/365))</f>
        <v/>
      </c>
      <c r="F19" s="97"/>
      <c r="G19" s="96" t="str">
        <f aca="false">IF(ISBLANK($F19)=TRUE(),"",($F19/$E19*24))</f>
        <v/>
      </c>
      <c r="H19" s="98"/>
      <c r="I19" s="97"/>
      <c r="J19" s="99" t="n">
        <f aca="false">IF(ISBLANK(CENSUS!$D$31)=TRUE(),"",CENSUS!$D$31)</f>
        <v>0</v>
      </c>
      <c r="K19" s="96" t="str">
        <f aca="false">IF(ISBLANK($I19)=TRUE(),"",($J19/$E$5*$E19))</f>
        <v/>
      </c>
      <c r="L19" s="96" t="str">
        <f aca="false">IF(ISBLANK($I19)=TRUE(),"",($I19/$K19*24))</f>
        <v/>
      </c>
      <c r="M19" s="100"/>
      <c r="N19" s="97"/>
      <c r="O19" s="99" t="n">
        <f aca="false">IF(ISBLANK(CENSUS!$G$31)=TRUE(),"",CENSUS!$G$31)</f>
        <v>0</v>
      </c>
      <c r="P19" s="96" t="str">
        <f aca="false">IF(ISBLANK($N19)=TRUE(),"",($O19/$E$5*$E19))</f>
        <v/>
      </c>
      <c r="Q19" s="96" t="str">
        <f aca="false">IF(ISBLANK(N19)=TRUE(),"",($N19/$P19*24))</f>
        <v/>
      </c>
      <c r="R19" s="100"/>
      <c r="S19" s="97"/>
      <c r="T19" s="99" t="n">
        <f aca="false">IF(ISBLANK(CENSUS!$J$31)=TRUE(),"",CENSUS!$J$31)</f>
        <v>0</v>
      </c>
      <c r="U19" s="96" t="str">
        <f aca="false">IF(ISBLANK($S19)=TRUE(),"",($T19/$E$5*$E19))</f>
        <v/>
      </c>
      <c r="V19" s="96" t="str">
        <f aca="false">IF(ISBLANK($S19)=TRUE(),"",($S19/$U19*24))</f>
        <v/>
      </c>
      <c r="W19" s="100"/>
      <c r="X19" s="97"/>
      <c r="Y19" s="99" t="n">
        <f aca="false">IF(ISBLANK(CENSUS!$M$31)=TRUE(),"",CENSUS!$M$31)</f>
        <v>0</v>
      </c>
      <c r="Z19" s="96" t="str">
        <f aca="false">IF(ISBLANK($X19)=TRUE(),"",($Y19/$E$5*$E19))</f>
        <v/>
      </c>
      <c r="AA19" s="96" t="str">
        <f aca="false">IF(ISBLANK($X19)=TRUE(),"",($X19/$Z19*24))</f>
        <v/>
      </c>
      <c r="AB19" s="100"/>
      <c r="AC19" s="97"/>
      <c r="AD19" s="99" t="n">
        <f aca="false">IF(ISBLANK(CENSUS!$P$31)=TRUE(),"",CENSUS!$P$31)</f>
        <v>0</v>
      </c>
      <c r="AE19" s="96" t="str">
        <f aca="false">IF(ISBLANK($AC19)=TRUE(),"",($AD19/$E$5*$E19))</f>
        <v/>
      </c>
      <c r="AF19" s="96" t="str">
        <f aca="false">IF(ISBLANK($AC19)=TRUE(),"",($AC19/$AE19*24))</f>
        <v/>
      </c>
      <c r="AG19" s="100"/>
    </row>
    <row r="20" customFormat="false" ht="12.75" hidden="false" customHeight="true" outlineLevel="0" collapsed="false">
      <c r="A20" s="92"/>
      <c r="B20" s="112" t="s">
        <v>58</v>
      </c>
      <c r="C20" s="94"/>
      <c r="D20" s="95"/>
      <c r="E20" s="96" t="str">
        <f aca="false">IF(ISBLANK($D20)=TRUE(),"",($D20/365))</f>
        <v/>
      </c>
      <c r="F20" s="97"/>
      <c r="G20" s="96" t="str">
        <f aca="false">IF(ISBLANK($F20)=TRUE(),"",($F20/$E20*24))</f>
        <v/>
      </c>
      <c r="H20" s="98"/>
      <c r="I20" s="97"/>
      <c r="J20" s="99" t="n">
        <f aca="false">IF(ISBLANK(CENSUS!$D$31)=TRUE(),"",CENSUS!$D$31)</f>
        <v>0</v>
      </c>
      <c r="K20" s="96" t="str">
        <f aca="false">IF(ISBLANK($I20)=TRUE(),"",($J20/$E$5*$E20))</f>
        <v/>
      </c>
      <c r="L20" s="96" t="str">
        <f aca="false">IF(ISBLANK($I20)=TRUE(),"",($I20/$K20*24))</f>
        <v/>
      </c>
      <c r="M20" s="100"/>
      <c r="N20" s="97"/>
      <c r="O20" s="99" t="n">
        <f aca="false">IF(ISBLANK(CENSUS!$G$31)=TRUE(),"",CENSUS!$G$31)</f>
        <v>0</v>
      </c>
      <c r="P20" s="96" t="str">
        <f aca="false">IF(ISBLANK($N20)=TRUE(),"",($O20/$E$5*$E20))</f>
        <v/>
      </c>
      <c r="Q20" s="96" t="str">
        <f aca="false">IF(ISBLANK(N20)=TRUE(),"",($N20/$P20*24))</f>
        <v/>
      </c>
      <c r="R20" s="100"/>
      <c r="S20" s="97"/>
      <c r="T20" s="99" t="n">
        <f aca="false">IF(ISBLANK(CENSUS!$J$31)=TRUE(),"",CENSUS!$J$31)</f>
        <v>0</v>
      </c>
      <c r="U20" s="96" t="str">
        <f aca="false">IF(ISBLANK($S20)=TRUE(),"",($T20/$E$5*$E20))</f>
        <v/>
      </c>
      <c r="V20" s="96" t="str">
        <f aca="false">IF(ISBLANK($S20)=TRUE(),"",($S20/$U20*24))</f>
        <v/>
      </c>
      <c r="W20" s="100"/>
      <c r="X20" s="97"/>
      <c r="Y20" s="99" t="n">
        <f aca="false">IF(ISBLANK(CENSUS!$M$31)=TRUE(),"",CENSUS!$M$31)</f>
        <v>0</v>
      </c>
      <c r="Z20" s="96" t="str">
        <f aca="false">IF(ISBLANK($X20)=TRUE(),"",($Y20/$E$5*$E20))</f>
        <v/>
      </c>
      <c r="AA20" s="96" t="str">
        <f aca="false">IF(ISBLANK($X20)=TRUE(),"",($X20/$Z20*24))</f>
        <v/>
      </c>
      <c r="AB20" s="100"/>
      <c r="AC20" s="97"/>
      <c r="AD20" s="99" t="n">
        <f aca="false">IF(ISBLANK(CENSUS!$P$31)=TRUE(),"",CENSUS!$P$31)</f>
        <v>0</v>
      </c>
      <c r="AE20" s="96" t="str">
        <f aca="false">IF(ISBLANK($AC20)=TRUE(),"",($AD20/$E$5*$E20))</f>
        <v/>
      </c>
      <c r="AF20" s="96" t="str">
        <f aca="false">IF(ISBLANK($AC20)=TRUE(),"",($AC20/$AE20*24))</f>
        <v/>
      </c>
      <c r="AG20" s="100"/>
    </row>
    <row r="21" customFormat="false" ht="12.75" hidden="false" customHeight="true" outlineLevel="0" collapsed="false">
      <c r="A21" s="92"/>
      <c r="B21" s="111"/>
      <c r="C21" s="94"/>
      <c r="D21" s="95"/>
      <c r="E21" s="96" t="str">
        <f aca="false">IF(ISBLANK($D21)=TRUE(),"",($D21/365))</f>
        <v/>
      </c>
      <c r="F21" s="97"/>
      <c r="G21" s="96" t="str">
        <f aca="false">IF(ISBLANK($F21)=TRUE(),"",($F21/$E21*24))</f>
        <v/>
      </c>
      <c r="H21" s="98"/>
      <c r="I21" s="97"/>
      <c r="J21" s="99" t="n">
        <f aca="false">IF(ISBLANK(CENSUS!$D$31)=TRUE(),"",CENSUS!$D$31)</f>
        <v>0</v>
      </c>
      <c r="K21" s="96" t="str">
        <f aca="false">IF(ISBLANK($I21)=TRUE(),"",($J21/$E$5*$E21))</f>
        <v/>
      </c>
      <c r="L21" s="96" t="str">
        <f aca="false">IF(ISBLANK($I21)=TRUE(),"",($I21/$K21*24))</f>
        <v/>
      </c>
      <c r="M21" s="100"/>
      <c r="N21" s="97"/>
      <c r="O21" s="99" t="n">
        <f aca="false">IF(ISBLANK(CENSUS!$G$31)=TRUE(),"",CENSUS!$G$31)</f>
        <v>0</v>
      </c>
      <c r="P21" s="96" t="str">
        <f aca="false">IF(ISBLANK($N21)=TRUE(),"",($O21/$E$5*$E21))</f>
        <v/>
      </c>
      <c r="Q21" s="96" t="str">
        <f aca="false">IF(ISBLANK(N21)=TRUE(),"",($N21/$P21*24))</f>
        <v/>
      </c>
      <c r="R21" s="100"/>
      <c r="S21" s="97"/>
      <c r="T21" s="99" t="n">
        <f aca="false">IF(ISBLANK(CENSUS!$J$31)=TRUE(),"",CENSUS!$J$31)</f>
        <v>0</v>
      </c>
      <c r="U21" s="96" t="str">
        <f aca="false">IF(ISBLANK($S21)=TRUE(),"",($T21/$E$5*$E21))</f>
        <v/>
      </c>
      <c r="V21" s="96" t="str">
        <f aca="false">IF(ISBLANK($S21)=TRUE(),"",($S21/$U21*24))</f>
        <v/>
      </c>
      <c r="W21" s="100"/>
      <c r="X21" s="97"/>
      <c r="Y21" s="99" t="n">
        <f aca="false">IF(ISBLANK(CENSUS!$M$31)=TRUE(),"",CENSUS!$M$31)</f>
        <v>0</v>
      </c>
      <c r="Z21" s="96" t="str">
        <f aca="false">IF(ISBLANK($X21)=TRUE(),"",($Y21/$E$5*$E21))</f>
        <v/>
      </c>
      <c r="AA21" s="96" t="str">
        <f aca="false">IF(ISBLANK($X21)=TRUE(),"",($X21/$Z21*24))</f>
        <v/>
      </c>
      <c r="AB21" s="100"/>
      <c r="AC21" s="97"/>
      <c r="AD21" s="99" t="n">
        <f aca="false">IF(ISBLANK(CENSUS!$P$31)=TRUE(),"",CENSUS!$P$31)</f>
        <v>0</v>
      </c>
      <c r="AE21" s="96" t="str">
        <f aca="false">IF(ISBLANK($AC21)=TRUE(),"",($AD21/$E$5*$E21))</f>
        <v/>
      </c>
      <c r="AF21" s="96" t="str">
        <f aca="false">IF(ISBLANK($AC21)=TRUE(),"",($AC21/$AE21*24))</f>
        <v/>
      </c>
      <c r="AG21" s="100"/>
    </row>
    <row r="22" customFormat="false" ht="12.75" hidden="false" customHeight="true" outlineLevel="0" collapsed="false">
      <c r="A22" s="92"/>
      <c r="B22" s="111"/>
      <c r="C22" s="94"/>
      <c r="D22" s="95"/>
      <c r="E22" s="96" t="str">
        <f aca="false">IF(ISBLANK($D22)=TRUE(),"",($D22/365))</f>
        <v/>
      </c>
      <c r="F22" s="97"/>
      <c r="G22" s="96" t="str">
        <f aca="false">IF(ISBLANK($F22)=TRUE(),"",($F22/$E22*24))</f>
        <v/>
      </c>
      <c r="H22" s="98"/>
      <c r="I22" s="97"/>
      <c r="J22" s="99" t="n">
        <f aca="false">IF(ISBLANK(CENSUS!$D$31)=TRUE(),"",CENSUS!$D$31)</f>
        <v>0</v>
      </c>
      <c r="K22" s="96" t="str">
        <f aca="false">IF(ISBLANK($I22)=TRUE(),"",($J22/$E$5*$E22))</f>
        <v/>
      </c>
      <c r="L22" s="96" t="str">
        <f aca="false">IF(ISBLANK($I22)=TRUE(),"",($I22/$K22*24))</f>
        <v/>
      </c>
      <c r="M22" s="100"/>
      <c r="N22" s="97"/>
      <c r="O22" s="99" t="n">
        <f aca="false">IF(ISBLANK(CENSUS!$G$31)=TRUE(),"",CENSUS!$G$31)</f>
        <v>0</v>
      </c>
      <c r="P22" s="96" t="str">
        <f aca="false">IF(ISBLANK($N22)=TRUE(),"",($O22/$E$5*$E22))</f>
        <v/>
      </c>
      <c r="Q22" s="96" t="str">
        <f aca="false">IF(ISBLANK(N22)=TRUE(),"",($N22/$P22*24))</f>
        <v/>
      </c>
      <c r="R22" s="100"/>
      <c r="S22" s="97"/>
      <c r="T22" s="99" t="n">
        <f aca="false">IF(ISBLANK(CENSUS!$J$31)=TRUE(),"",CENSUS!$J$31)</f>
        <v>0</v>
      </c>
      <c r="U22" s="96" t="str">
        <f aca="false">IF(ISBLANK($S22)=TRUE(),"",($T22/$E$5*$E22))</f>
        <v/>
      </c>
      <c r="V22" s="96" t="str">
        <f aca="false">IF(ISBLANK($S22)=TRUE(),"",($S22/$U22*24))</f>
        <v/>
      </c>
      <c r="W22" s="100"/>
      <c r="X22" s="97"/>
      <c r="Y22" s="99" t="n">
        <f aca="false">IF(ISBLANK(CENSUS!$M$31)=TRUE(),"",CENSUS!$M$31)</f>
        <v>0</v>
      </c>
      <c r="Z22" s="96" t="str">
        <f aca="false">IF(ISBLANK($X22)=TRUE(),"",($Y22/$E$5*$E22))</f>
        <v/>
      </c>
      <c r="AA22" s="96" t="str">
        <f aca="false">IF(ISBLANK($X22)=TRUE(),"",($X22/$Z22*24))</f>
        <v/>
      </c>
      <c r="AB22" s="100"/>
      <c r="AC22" s="97"/>
      <c r="AD22" s="99" t="n">
        <f aca="false">IF(ISBLANK(CENSUS!$P$31)=TRUE(),"",CENSUS!$P$31)</f>
        <v>0</v>
      </c>
      <c r="AE22" s="96" t="str">
        <f aca="false">IF(ISBLANK($AC22)=TRUE(),"",($AD22/$E$5*$E22))</f>
        <v/>
      </c>
      <c r="AF22" s="96" t="str">
        <f aca="false">IF(ISBLANK($AC22)=TRUE(),"",($AC22/$AE22*24))</f>
        <v/>
      </c>
      <c r="AG22" s="100"/>
    </row>
    <row r="23" customFormat="false" ht="12.75" hidden="false" customHeight="true" outlineLevel="0" collapsed="false">
      <c r="A23" s="92"/>
      <c r="B23" s="112" t="s">
        <v>59</v>
      </c>
      <c r="C23" s="94"/>
      <c r="D23" s="95"/>
      <c r="E23" s="96" t="str">
        <f aca="false">IF(ISBLANK($D23)=TRUE(),"",($D23/365))</f>
        <v/>
      </c>
      <c r="F23" s="97"/>
      <c r="G23" s="96" t="str">
        <f aca="false">IF(ISBLANK($F23)=TRUE(),"",($F23/$E23*24))</f>
        <v/>
      </c>
      <c r="H23" s="98"/>
      <c r="I23" s="97"/>
      <c r="J23" s="99" t="n">
        <f aca="false">IF(ISBLANK(CENSUS!$D$31)=TRUE(),"",CENSUS!$D$31)</f>
        <v>0</v>
      </c>
      <c r="K23" s="96" t="str">
        <f aca="false">IF(ISBLANK($I23)=TRUE(),"",($J23/$E$5*$E23))</f>
        <v/>
      </c>
      <c r="L23" s="96" t="str">
        <f aca="false">IF(ISBLANK($I23)=TRUE(),"",($I23/$K23*24))</f>
        <v/>
      </c>
      <c r="M23" s="100"/>
      <c r="N23" s="97"/>
      <c r="O23" s="99" t="n">
        <f aca="false">IF(ISBLANK(CENSUS!$G$31)=TRUE(),"",CENSUS!$G$31)</f>
        <v>0</v>
      </c>
      <c r="P23" s="96" t="str">
        <f aca="false">IF(ISBLANK($N23)=TRUE(),"",($O23/$E$5*$E23))</f>
        <v/>
      </c>
      <c r="Q23" s="96" t="str">
        <f aca="false">IF(ISBLANK(N23)=TRUE(),"",($N23/$P23*24))</f>
        <v/>
      </c>
      <c r="R23" s="100"/>
      <c r="S23" s="97"/>
      <c r="T23" s="99" t="n">
        <f aca="false">IF(ISBLANK(CENSUS!$J$31)=TRUE(),"",CENSUS!$J$31)</f>
        <v>0</v>
      </c>
      <c r="U23" s="96" t="str">
        <f aca="false">IF(ISBLANK($S23)=TRUE(),"",($T23/$E$5*$E23))</f>
        <v/>
      </c>
      <c r="V23" s="96" t="str">
        <f aca="false">IF(ISBLANK($S23)=TRUE(),"",($S23/$U23*24))</f>
        <v/>
      </c>
      <c r="W23" s="100"/>
      <c r="X23" s="97"/>
      <c r="Y23" s="99" t="n">
        <f aca="false">IF(ISBLANK(CENSUS!$M$31)=TRUE(),"",CENSUS!$M$31)</f>
        <v>0</v>
      </c>
      <c r="Z23" s="96" t="str">
        <f aca="false">IF(ISBLANK($X23)=TRUE(),"",($Y23/$E$5*$E23))</f>
        <v/>
      </c>
      <c r="AA23" s="96" t="str">
        <f aca="false">IF(ISBLANK($X23)=TRUE(),"",($X23/$Z23*24))</f>
        <v/>
      </c>
      <c r="AB23" s="100"/>
      <c r="AC23" s="97"/>
      <c r="AD23" s="99" t="n">
        <f aca="false">IF(ISBLANK(CENSUS!$P$31)=TRUE(),"",CENSUS!$P$31)</f>
        <v>0</v>
      </c>
      <c r="AE23" s="96" t="str">
        <f aca="false">IF(ISBLANK($AC23)=TRUE(),"",($AD23/$E$5*$E23))</f>
        <v/>
      </c>
      <c r="AF23" s="96" t="str">
        <f aca="false">IF(ISBLANK($AC23)=TRUE(),"",($AC23/$AE23*24))</f>
        <v/>
      </c>
      <c r="AG23" s="100"/>
    </row>
    <row r="24" customFormat="false" ht="14.25" hidden="false" customHeight="false" outlineLevel="0" collapsed="false">
      <c r="A24" s="92"/>
      <c r="B24" s="111"/>
      <c r="C24" s="94"/>
      <c r="D24" s="95"/>
      <c r="E24" s="96" t="str">
        <f aca="false">IF(ISBLANK($D24)=TRUE(),"",($D24/365))</f>
        <v/>
      </c>
      <c r="F24" s="97"/>
      <c r="G24" s="96" t="str">
        <f aca="false">IF(ISBLANK($F24)=TRUE(),"",($F24/$E24*24))</f>
        <v/>
      </c>
      <c r="H24" s="98"/>
      <c r="I24" s="97"/>
      <c r="J24" s="99" t="n">
        <f aca="false">IF(ISBLANK(CENSUS!$D$31)=TRUE(),"",CENSUS!$D$31)</f>
        <v>0</v>
      </c>
      <c r="K24" s="96" t="str">
        <f aca="false">IF(ISBLANK($I24)=TRUE(),"",($J24/$E$5*$E24))</f>
        <v/>
      </c>
      <c r="L24" s="96" t="str">
        <f aca="false">IF(ISBLANK($I24)=TRUE(),"",($I24/$K24*24))</f>
        <v/>
      </c>
      <c r="M24" s="100"/>
      <c r="N24" s="97"/>
      <c r="O24" s="99" t="n">
        <f aca="false">IF(ISBLANK(CENSUS!$G$31)=TRUE(),"",CENSUS!$G$31)</f>
        <v>0</v>
      </c>
      <c r="P24" s="96" t="str">
        <f aca="false">IF(ISBLANK($N24)=TRUE(),"",($O24/$E$5*$E24))</f>
        <v/>
      </c>
      <c r="Q24" s="96" t="str">
        <f aca="false">IF(ISBLANK(N24)=TRUE(),"",($N24/$P24*24))</f>
        <v/>
      </c>
      <c r="R24" s="100"/>
      <c r="S24" s="97"/>
      <c r="T24" s="99" t="n">
        <f aca="false">IF(ISBLANK(CENSUS!$J$31)=TRUE(),"",CENSUS!$J$31)</f>
        <v>0</v>
      </c>
      <c r="U24" s="96" t="str">
        <f aca="false">IF(ISBLANK($S24)=TRUE(),"",($T24/$E$5*$E24))</f>
        <v/>
      </c>
      <c r="V24" s="96" t="str">
        <f aca="false">IF(ISBLANK($S24)=TRUE(),"",($S24/$U24*24))</f>
        <v/>
      </c>
      <c r="W24" s="100"/>
      <c r="X24" s="97"/>
      <c r="Y24" s="99" t="n">
        <f aca="false">IF(ISBLANK(CENSUS!$M$31)=TRUE(),"",CENSUS!$M$31)</f>
        <v>0</v>
      </c>
      <c r="Z24" s="96" t="str">
        <f aca="false">IF(ISBLANK($X24)=TRUE(),"",($Y24/$E$5*$E24))</f>
        <v/>
      </c>
      <c r="AA24" s="96" t="str">
        <f aca="false">IF(ISBLANK($X24)=TRUE(),"",($X24/$Z24*24))</f>
        <v/>
      </c>
      <c r="AB24" s="100"/>
      <c r="AC24" s="97"/>
      <c r="AD24" s="99" t="n">
        <f aca="false">IF(ISBLANK(CENSUS!$P$31)=TRUE(),"",CENSUS!$P$31)</f>
        <v>0</v>
      </c>
      <c r="AE24" s="96" t="str">
        <f aca="false">IF(ISBLANK($AC24)=TRUE(),"",($AD24/$E$5*$E24))</f>
        <v/>
      </c>
      <c r="AF24" s="96" t="str">
        <f aca="false">IF(ISBLANK($AC24)=TRUE(),"",($AC24/$AE24*24))</f>
        <v/>
      </c>
      <c r="AG24" s="100"/>
    </row>
    <row r="25" customFormat="false" ht="14.25" hidden="false" customHeight="false" outlineLevel="0" collapsed="false">
      <c r="A25" s="92"/>
      <c r="B25" s="111"/>
      <c r="C25" s="94"/>
      <c r="D25" s="95"/>
      <c r="E25" s="96" t="str">
        <f aca="false">IF(ISBLANK($D25)=TRUE(),"",($D25/365))</f>
        <v/>
      </c>
      <c r="F25" s="97"/>
      <c r="G25" s="96" t="str">
        <f aca="false">IF(ISBLANK($F25)=TRUE(),"",($F25/$E25*24))</f>
        <v/>
      </c>
      <c r="H25" s="98"/>
      <c r="I25" s="97"/>
      <c r="J25" s="99" t="n">
        <f aca="false">IF(ISBLANK(CENSUS!$D$31)=TRUE(),"",CENSUS!$D$31)</f>
        <v>0</v>
      </c>
      <c r="K25" s="96" t="str">
        <f aca="false">IF(ISBLANK($I25)=TRUE(),"",($J25/$E$5*$E25))</f>
        <v/>
      </c>
      <c r="L25" s="96" t="str">
        <f aca="false">IF(ISBLANK($I25)=TRUE(),"",($I25/$K25*24))</f>
        <v/>
      </c>
      <c r="M25" s="100"/>
      <c r="N25" s="97"/>
      <c r="O25" s="99" t="n">
        <f aca="false">IF(ISBLANK(CENSUS!$G$31)=TRUE(),"",CENSUS!$G$31)</f>
        <v>0</v>
      </c>
      <c r="P25" s="96" t="str">
        <f aca="false">IF(ISBLANK($N25)=TRUE(),"",($O25/$E$5*$E25))</f>
        <v/>
      </c>
      <c r="Q25" s="96" t="str">
        <f aca="false">IF(ISBLANK(N25)=TRUE(),"",($N25/$P25*24))</f>
        <v/>
      </c>
      <c r="R25" s="100"/>
      <c r="S25" s="97"/>
      <c r="T25" s="99" t="n">
        <f aca="false">IF(ISBLANK(CENSUS!$J$31)=TRUE(),"",CENSUS!$J$31)</f>
        <v>0</v>
      </c>
      <c r="U25" s="96" t="str">
        <f aca="false">IF(ISBLANK($S25)=TRUE(),"",($T25/$E$5*$E25))</f>
        <v/>
      </c>
      <c r="V25" s="96" t="str">
        <f aca="false">IF(ISBLANK($S25)=TRUE(),"",($S25/$U25*24))</f>
        <v/>
      </c>
      <c r="W25" s="100"/>
      <c r="X25" s="97"/>
      <c r="Y25" s="99" t="n">
        <f aca="false">IF(ISBLANK(CENSUS!$M$31)=TRUE(),"",CENSUS!$M$31)</f>
        <v>0</v>
      </c>
      <c r="Z25" s="96" t="str">
        <f aca="false">IF(ISBLANK($X25)=TRUE(),"",($Y25/$E$5*$E25))</f>
        <v/>
      </c>
      <c r="AA25" s="96" t="str">
        <f aca="false">IF(ISBLANK($X25)=TRUE(),"",($X25/$Z25*24))</f>
        <v/>
      </c>
      <c r="AB25" s="100"/>
      <c r="AC25" s="97"/>
      <c r="AD25" s="99" t="n">
        <f aca="false">IF(ISBLANK(CENSUS!$P$31)=TRUE(),"",CENSUS!$P$31)</f>
        <v>0</v>
      </c>
      <c r="AE25" s="96" t="str">
        <f aca="false">IF(ISBLANK($AC25)=TRUE(),"",($AD25/$E$5*$E25))</f>
        <v/>
      </c>
      <c r="AF25" s="96" t="str">
        <f aca="false">IF(ISBLANK($AC25)=TRUE(),"",($AC25/$AE25*24))</f>
        <v/>
      </c>
      <c r="AG25" s="100"/>
    </row>
    <row r="26" customFormat="false" ht="14.25" hidden="false" customHeight="true" outlineLevel="0" collapsed="false">
      <c r="A26" s="92"/>
      <c r="B26" s="112" t="s">
        <v>60</v>
      </c>
      <c r="C26" s="113" t="s">
        <v>61</v>
      </c>
      <c r="D26" s="95"/>
      <c r="E26" s="96" t="str">
        <f aca="false">IF(ISBLANK($D26)=TRUE(),"",($D26/365))</f>
        <v/>
      </c>
      <c r="F26" s="97"/>
      <c r="G26" s="96" t="str">
        <f aca="false">IF(ISBLANK($F26)=TRUE(),"",($F26/$E26*24))</f>
        <v/>
      </c>
      <c r="H26" s="98"/>
      <c r="I26" s="97"/>
      <c r="J26" s="99" t="n">
        <f aca="false">IF(ISBLANK(CENSUS!$D$31)=TRUE(),"",CENSUS!$D$31)</f>
        <v>0</v>
      </c>
      <c r="K26" s="96" t="str">
        <f aca="false">IF(ISBLANK($I26)=TRUE(),"",($J26/$E$5*$E26))</f>
        <v/>
      </c>
      <c r="L26" s="96" t="str">
        <f aca="false">IF(ISBLANK($I26)=TRUE(),"",($I26/$K26*24))</f>
        <v/>
      </c>
      <c r="M26" s="100"/>
      <c r="N26" s="97"/>
      <c r="O26" s="99" t="n">
        <f aca="false">IF(ISBLANK(CENSUS!$G$31)=TRUE(),"",CENSUS!$G$31)</f>
        <v>0</v>
      </c>
      <c r="P26" s="96" t="str">
        <f aca="false">IF(ISBLANK($N26)=TRUE(),"",($O26/$E$5*$E26))</f>
        <v/>
      </c>
      <c r="Q26" s="96" t="str">
        <f aca="false">IF(ISBLANK(N26)=TRUE(),"",($N26/$P26*24))</f>
        <v/>
      </c>
      <c r="R26" s="100"/>
      <c r="S26" s="97"/>
      <c r="T26" s="99" t="n">
        <f aca="false">IF(ISBLANK(CENSUS!$J$31)=TRUE(),"",CENSUS!$J$31)</f>
        <v>0</v>
      </c>
      <c r="U26" s="96" t="str">
        <f aca="false">IF(ISBLANK($S26)=TRUE(),"",($T26/$E$5*$E26))</f>
        <v/>
      </c>
      <c r="V26" s="96" t="str">
        <f aca="false">IF(ISBLANK($S26)=TRUE(),"",($S26/$U26*24))</f>
        <v/>
      </c>
      <c r="W26" s="100"/>
      <c r="X26" s="97"/>
      <c r="Y26" s="99" t="n">
        <f aca="false">IF(ISBLANK(CENSUS!$M$31)=TRUE(),"",CENSUS!$M$31)</f>
        <v>0</v>
      </c>
      <c r="Z26" s="96" t="str">
        <f aca="false">IF(ISBLANK($X26)=TRUE(),"",($Y26/$E$5*$E26))</f>
        <v/>
      </c>
      <c r="AA26" s="96" t="str">
        <f aca="false">IF(ISBLANK($X26)=TRUE(),"",($X26/$Z26*24))</f>
        <v/>
      </c>
      <c r="AB26" s="100"/>
      <c r="AC26" s="97"/>
      <c r="AD26" s="99" t="n">
        <f aca="false">IF(ISBLANK(CENSUS!$P$31)=TRUE(),"",CENSUS!$P$31)</f>
        <v>0</v>
      </c>
      <c r="AE26" s="96" t="str">
        <f aca="false">IF(ISBLANK($AC26)=TRUE(),"",($AD26/$E$5*$E26))</f>
        <v/>
      </c>
      <c r="AF26" s="96" t="str">
        <f aca="false">IF(ISBLANK($AC26)=TRUE(),"",($AC26/$AE26*24))</f>
        <v/>
      </c>
      <c r="AG26" s="100"/>
    </row>
    <row r="27" customFormat="false" ht="14.25" hidden="false" customHeight="true" outlineLevel="0" collapsed="false">
      <c r="A27" s="92"/>
      <c r="B27" s="114"/>
      <c r="C27" s="113"/>
      <c r="D27" s="95"/>
      <c r="E27" s="96" t="str">
        <f aca="false">IF(ISBLANK($D27)=TRUE(),"",($D27/365))</f>
        <v/>
      </c>
      <c r="F27" s="97"/>
      <c r="G27" s="96" t="str">
        <f aca="false">IF(ISBLANK($F27)=TRUE(),"",($F27/$E27*24))</f>
        <v/>
      </c>
      <c r="H27" s="98"/>
      <c r="I27" s="97"/>
      <c r="J27" s="99" t="n">
        <f aca="false">IF(ISBLANK(CENSUS!$D$31)=TRUE(),"",CENSUS!$D$31)</f>
        <v>0</v>
      </c>
      <c r="K27" s="96" t="str">
        <f aca="false">IF(ISBLANK($I27)=TRUE(),"",($J27/$E$5*$E27))</f>
        <v/>
      </c>
      <c r="L27" s="96" t="str">
        <f aca="false">IF(ISBLANK($I27)=TRUE(),"",($I27/$K27*24))</f>
        <v/>
      </c>
      <c r="M27" s="100"/>
      <c r="N27" s="97"/>
      <c r="O27" s="99" t="n">
        <f aca="false">IF(ISBLANK(CENSUS!$G$31)=TRUE(),"",CENSUS!$G$31)</f>
        <v>0</v>
      </c>
      <c r="P27" s="96" t="str">
        <f aca="false">IF(ISBLANK($N27)=TRUE(),"",($O27/$E$5*$E27))</f>
        <v/>
      </c>
      <c r="Q27" s="96" t="str">
        <f aca="false">IF(ISBLANK(N27)=TRUE(),"",($N27/$P27*24))</f>
        <v/>
      </c>
      <c r="R27" s="100"/>
      <c r="S27" s="97"/>
      <c r="T27" s="99" t="n">
        <f aca="false">IF(ISBLANK(CENSUS!$J$31)=TRUE(),"",CENSUS!$J$31)</f>
        <v>0</v>
      </c>
      <c r="U27" s="96" t="str">
        <f aca="false">IF(ISBLANK($S27)=TRUE(),"",($T27/$E$5*$E27))</f>
        <v/>
      </c>
      <c r="V27" s="96" t="str">
        <f aca="false">IF(ISBLANK($S27)=TRUE(),"",($S27/$U27*24))</f>
        <v/>
      </c>
      <c r="W27" s="100"/>
      <c r="X27" s="97"/>
      <c r="Y27" s="99" t="n">
        <f aca="false">IF(ISBLANK(CENSUS!$M$31)=TRUE(),"",CENSUS!$M$31)</f>
        <v>0</v>
      </c>
      <c r="Z27" s="96" t="str">
        <f aca="false">IF(ISBLANK($X27)=TRUE(),"",($Y27/$E$5*$E27))</f>
        <v/>
      </c>
      <c r="AA27" s="96" t="str">
        <f aca="false">IF(ISBLANK($X27)=TRUE(),"",($X27/$Z27*24))</f>
        <v/>
      </c>
      <c r="AB27" s="100"/>
      <c r="AC27" s="97"/>
      <c r="AD27" s="99" t="n">
        <f aca="false">IF(ISBLANK(CENSUS!$P$31)=TRUE(),"",CENSUS!$P$31)</f>
        <v>0</v>
      </c>
      <c r="AE27" s="96" t="str">
        <f aca="false">IF(ISBLANK($AC27)=TRUE(),"",($AD27/$E$5*$E27))</f>
        <v/>
      </c>
      <c r="AF27" s="96" t="str">
        <f aca="false">IF(ISBLANK($AC27)=TRUE(),"",($AC27/$AE27*24))</f>
        <v/>
      </c>
      <c r="AG27" s="100"/>
    </row>
    <row r="28" customFormat="false" ht="14.25" hidden="false" customHeight="true" outlineLevel="0" collapsed="false">
      <c r="A28" s="92"/>
      <c r="B28" s="111"/>
      <c r="C28" s="113"/>
      <c r="D28" s="95"/>
      <c r="E28" s="96" t="str">
        <f aca="false">IF(ISBLANK($D28)=TRUE(),"",($D28/365))</f>
        <v/>
      </c>
      <c r="F28" s="97"/>
      <c r="G28" s="96" t="str">
        <f aca="false">IF(ISBLANK($F28)=TRUE(),"",($F28/$E28*24))</f>
        <v/>
      </c>
      <c r="H28" s="98"/>
      <c r="I28" s="97"/>
      <c r="J28" s="99" t="n">
        <f aca="false">IF(ISBLANK(CENSUS!$D$31)=TRUE(),"",CENSUS!$D$31)</f>
        <v>0</v>
      </c>
      <c r="K28" s="96" t="str">
        <f aca="false">IF(ISBLANK($I28)=TRUE(),"",($J28/$E$5*$E28))</f>
        <v/>
      </c>
      <c r="L28" s="96" t="str">
        <f aca="false">IF(ISBLANK($I28)=TRUE(),"",($I28/$K28*24))</f>
        <v/>
      </c>
      <c r="M28" s="100"/>
      <c r="N28" s="97"/>
      <c r="O28" s="99" t="n">
        <f aca="false">IF(ISBLANK(CENSUS!$G$31)=TRUE(),"",CENSUS!$G$31)</f>
        <v>0</v>
      </c>
      <c r="P28" s="96" t="str">
        <f aca="false">IF(ISBLANK($N28)=TRUE(),"",($O28/$E$5*$E28))</f>
        <v/>
      </c>
      <c r="Q28" s="96" t="str">
        <f aca="false">IF(ISBLANK(N28)=TRUE(),"",($N28/$P28*24))</f>
        <v/>
      </c>
      <c r="R28" s="100"/>
      <c r="S28" s="97"/>
      <c r="T28" s="99" t="n">
        <f aca="false">IF(ISBLANK(CENSUS!$J$31)=TRUE(),"",CENSUS!$J$31)</f>
        <v>0</v>
      </c>
      <c r="U28" s="96" t="str">
        <f aca="false">IF(ISBLANK($S28)=TRUE(),"",($T28/$E$5*$E28))</f>
        <v/>
      </c>
      <c r="V28" s="96" t="str">
        <f aca="false">IF(ISBLANK($S28)=TRUE(),"",($S28/$U28*24))</f>
        <v/>
      </c>
      <c r="W28" s="100"/>
      <c r="X28" s="97"/>
      <c r="Y28" s="99" t="n">
        <f aca="false">IF(ISBLANK(CENSUS!$M$31)=TRUE(),"",CENSUS!$M$31)</f>
        <v>0</v>
      </c>
      <c r="Z28" s="96" t="str">
        <f aca="false">IF(ISBLANK($X28)=TRUE(),"",($Y28/$E$5*$E28))</f>
        <v/>
      </c>
      <c r="AA28" s="96" t="str">
        <f aca="false">IF(ISBLANK($X28)=TRUE(),"",($X28/$Z28*24))</f>
        <v/>
      </c>
      <c r="AB28" s="100"/>
      <c r="AC28" s="97"/>
      <c r="AD28" s="99" t="n">
        <f aca="false">IF(ISBLANK(CENSUS!$P$31)=TRUE(),"",CENSUS!$P$31)</f>
        <v>0</v>
      </c>
      <c r="AE28" s="96" t="str">
        <f aca="false">IF(ISBLANK($AC28)=TRUE(),"",($AD28/$E$5*$E28))</f>
        <v/>
      </c>
      <c r="AF28" s="96" t="str">
        <f aca="false">IF(ISBLANK($AC28)=TRUE(),"",($AC28/$AE28*24))</f>
        <v/>
      </c>
      <c r="AG28" s="100"/>
    </row>
    <row r="29" customFormat="false" ht="16.5" hidden="false" customHeight="true" outlineLevel="0" collapsed="false">
      <c r="A29" s="92"/>
      <c r="B29" s="111" t="s">
        <v>62</v>
      </c>
      <c r="C29" s="113"/>
      <c r="D29" s="95"/>
      <c r="E29" s="96" t="str">
        <f aca="false">IF(ISBLANK($D29)=TRUE(),"",($D29/365))</f>
        <v/>
      </c>
      <c r="F29" s="97"/>
      <c r="G29" s="96" t="str">
        <f aca="false">IF(ISBLANK($F29)=TRUE(),"",($F29/$E29*24))</f>
        <v/>
      </c>
      <c r="H29" s="98"/>
      <c r="I29" s="97"/>
      <c r="J29" s="99" t="n">
        <f aca="false">IF(ISBLANK(CENSUS!$D$31)=TRUE(),"",CENSUS!$D$31)</f>
        <v>0</v>
      </c>
      <c r="K29" s="96" t="str">
        <f aca="false">IF(ISBLANK($I29)=TRUE(),"",($J29/$E$5*$E29))</f>
        <v/>
      </c>
      <c r="L29" s="96" t="str">
        <f aca="false">IF(ISBLANK($I29)=TRUE(),"",($I29/$K29*24))</f>
        <v/>
      </c>
      <c r="M29" s="100"/>
      <c r="N29" s="97"/>
      <c r="O29" s="99" t="n">
        <f aca="false">IF(ISBLANK(CENSUS!$G$31)=TRUE(),"",CENSUS!$G$31)</f>
        <v>0</v>
      </c>
      <c r="P29" s="96" t="str">
        <f aca="false">IF(ISBLANK($N29)=TRUE(),"",($O29/$E$5*$E29))</f>
        <v/>
      </c>
      <c r="Q29" s="96" t="str">
        <f aca="false">IF(ISBLANK(N29)=TRUE(),"",($N29/$P29*24))</f>
        <v/>
      </c>
      <c r="R29" s="100"/>
      <c r="S29" s="97"/>
      <c r="T29" s="99" t="n">
        <f aca="false">IF(ISBLANK(CENSUS!$J$31)=TRUE(),"",CENSUS!$J$31)</f>
        <v>0</v>
      </c>
      <c r="U29" s="96" t="str">
        <f aca="false">IF(ISBLANK($S29)=TRUE(),"",($T29/$E$5*$E29))</f>
        <v/>
      </c>
      <c r="V29" s="96" t="str">
        <f aca="false">IF(ISBLANK($S29)=TRUE(),"",($S29/$U29*24))</f>
        <v/>
      </c>
      <c r="W29" s="100"/>
      <c r="X29" s="97"/>
      <c r="Y29" s="99" t="n">
        <f aca="false">IF(ISBLANK(CENSUS!$M$31)=TRUE(),"",CENSUS!$M$31)</f>
        <v>0</v>
      </c>
      <c r="Z29" s="96" t="str">
        <f aca="false">IF(ISBLANK($X29)=TRUE(),"",($Y29/$E$5*$E29))</f>
        <v/>
      </c>
      <c r="AA29" s="96" t="str">
        <f aca="false">IF(ISBLANK($X29)=TRUE(),"",($X29/$Z29*24))</f>
        <v/>
      </c>
      <c r="AB29" s="100"/>
      <c r="AC29" s="97"/>
      <c r="AD29" s="99" t="n">
        <f aca="false">IF(ISBLANK(CENSUS!$P$31)=TRUE(),"",CENSUS!$P$31)</f>
        <v>0</v>
      </c>
      <c r="AE29" s="96" t="str">
        <f aca="false">IF(ISBLANK($AC29)=TRUE(),"",($AD29/$E$5*$E29))</f>
        <v/>
      </c>
      <c r="AF29" s="96" t="str">
        <f aca="false">IF(ISBLANK($AC29)=TRUE(),"",($AC29/$AE29*24))</f>
        <v/>
      </c>
      <c r="AG29" s="100"/>
    </row>
    <row r="30" customFormat="false" ht="14.25" hidden="false" customHeight="false" outlineLevel="0" collapsed="false">
      <c r="A30" s="92"/>
      <c r="B30" s="115"/>
      <c r="C30" s="116"/>
      <c r="D30" s="95"/>
      <c r="E30" s="96" t="str">
        <f aca="false">IF(ISBLANK($D30)=TRUE(),"",($D30/365))</f>
        <v/>
      </c>
      <c r="F30" s="97"/>
      <c r="G30" s="96" t="str">
        <f aca="false">IF(ISBLANK($F30)=TRUE(),"",($F30/$E30*24))</f>
        <v/>
      </c>
      <c r="H30" s="98"/>
      <c r="I30" s="97"/>
      <c r="J30" s="99" t="n">
        <f aca="false">IF(ISBLANK(CENSUS!$D$31)=TRUE(),"",CENSUS!$D$31)</f>
        <v>0</v>
      </c>
      <c r="K30" s="96" t="str">
        <f aca="false">IF(ISBLANK($I30)=TRUE(),"",($J30/$E$5*$E30))</f>
        <v/>
      </c>
      <c r="L30" s="96" t="str">
        <f aca="false">IF(ISBLANK($I30)=TRUE(),"",($I30/$K30*24))</f>
        <v/>
      </c>
      <c r="M30" s="100"/>
      <c r="N30" s="97"/>
      <c r="O30" s="99" t="n">
        <f aca="false">IF(ISBLANK(CENSUS!$G$31)=TRUE(),"",CENSUS!$G$31)</f>
        <v>0</v>
      </c>
      <c r="P30" s="96" t="str">
        <f aca="false">IF(ISBLANK($N30)=TRUE(),"",($O30/$E$5*$E30))</f>
        <v/>
      </c>
      <c r="Q30" s="96" t="str">
        <f aca="false">IF(ISBLANK(N30)=TRUE(),"",($N30/$P30*24))</f>
        <v/>
      </c>
      <c r="R30" s="100"/>
      <c r="S30" s="97"/>
      <c r="T30" s="99" t="n">
        <f aca="false">IF(ISBLANK(CENSUS!$J$31)=TRUE(),"",CENSUS!$J$31)</f>
        <v>0</v>
      </c>
      <c r="U30" s="96" t="str">
        <f aca="false">IF(ISBLANK($S30)=TRUE(),"",($T30/$E$5*$E30))</f>
        <v/>
      </c>
      <c r="V30" s="96" t="str">
        <f aca="false">IF(ISBLANK($S30)=TRUE(),"",($S30/$U30*24))</f>
        <v/>
      </c>
      <c r="W30" s="100"/>
      <c r="X30" s="97"/>
      <c r="Y30" s="99" t="n">
        <f aca="false">IF(ISBLANK(CENSUS!$M$31)=TRUE(),"",CENSUS!$M$31)</f>
        <v>0</v>
      </c>
      <c r="Z30" s="96" t="str">
        <f aca="false">IF(ISBLANK($X30)=TRUE(),"",($Y30/$E$5*$E30))</f>
        <v/>
      </c>
      <c r="AA30" s="96" t="str">
        <f aca="false">IF(ISBLANK($X30)=TRUE(),"",($X30/$Z30*24))</f>
        <v/>
      </c>
      <c r="AB30" s="100"/>
      <c r="AC30" s="97"/>
      <c r="AD30" s="99" t="n">
        <f aca="false">IF(ISBLANK(CENSUS!$P$31)=TRUE(),"",CENSUS!$P$31)</f>
        <v>0</v>
      </c>
      <c r="AE30" s="96" t="str">
        <f aca="false">IF(ISBLANK($AC30)=TRUE(),"",($AD30/$E$5*$E30))</f>
        <v/>
      </c>
      <c r="AF30" s="96" t="str">
        <f aca="false">IF(ISBLANK($AC30)=TRUE(),"",($AC30/$AE30*24))</f>
        <v/>
      </c>
      <c r="AG30" s="100"/>
    </row>
    <row r="31" s="119" customFormat="true" ht="15" hidden="false" customHeight="false" outlineLevel="0" collapsed="false">
      <c r="A31" s="92"/>
      <c r="B31" s="117"/>
      <c r="C31" s="118"/>
      <c r="D31" s="95"/>
      <c r="E31" s="96" t="str">
        <f aca="false">IF(ISBLANK($D31)=TRUE(),"",($D31/365))</f>
        <v/>
      </c>
      <c r="F31" s="97"/>
      <c r="G31" s="96" t="str">
        <f aca="false">IF(ISBLANK($F31)=TRUE(),"",($F31/$E31*24))</f>
        <v/>
      </c>
      <c r="H31" s="98"/>
      <c r="I31" s="97"/>
      <c r="J31" s="99" t="n">
        <f aca="false">IF(ISBLANK(CENSUS!$D$31)=TRUE(),"",CENSUS!$D$31)</f>
        <v>0</v>
      </c>
      <c r="K31" s="96" t="str">
        <f aca="false">IF(ISBLANK($I31)=TRUE(),"",($J31/$E$5*$E31))</f>
        <v/>
      </c>
      <c r="L31" s="96" t="str">
        <f aca="false">IF(ISBLANK($I31)=TRUE(),"",($I31/$K31*24))</f>
        <v/>
      </c>
      <c r="M31" s="100"/>
      <c r="N31" s="97"/>
      <c r="O31" s="99" t="n">
        <f aca="false">IF(ISBLANK(CENSUS!$G$31)=TRUE(),"",CENSUS!$G$31)</f>
        <v>0</v>
      </c>
      <c r="P31" s="96" t="str">
        <f aca="false">IF(ISBLANK($N31)=TRUE(),"",($O31/$E$5*$E31))</f>
        <v/>
      </c>
      <c r="Q31" s="96" t="str">
        <f aca="false">IF(ISBLANK(N31)=TRUE(),"",($N31/$P31*24))</f>
        <v/>
      </c>
      <c r="R31" s="100"/>
      <c r="S31" s="97"/>
      <c r="T31" s="99" t="n">
        <f aca="false">IF(ISBLANK(CENSUS!$J$31)=TRUE(),"",CENSUS!$J$31)</f>
        <v>0</v>
      </c>
      <c r="U31" s="96" t="str">
        <f aca="false">IF(ISBLANK($S31)=TRUE(),"",($T31/$E$5*$E31))</f>
        <v/>
      </c>
      <c r="V31" s="96" t="str">
        <f aca="false">IF(ISBLANK($S31)=TRUE(),"",($S31/$U31*24))</f>
        <v/>
      </c>
      <c r="W31" s="100"/>
      <c r="X31" s="97"/>
      <c r="Y31" s="99" t="n">
        <f aca="false">IF(ISBLANK(CENSUS!$M$31)=TRUE(),"",CENSUS!$M$31)</f>
        <v>0</v>
      </c>
      <c r="Z31" s="96" t="str">
        <f aca="false">IF(ISBLANK($X31)=TRUE(),"",($Y31/$E$5*$E31))</f>
        <v/>
      </c>
      <c r="AA31" s="96" t="str">
        <f aca="false">IF(ISBLANK($X31)=TRUE(),"",($X31/$Z31*24))</f>
        <v/>
      </c>
      <c r="AB31" s="100"/>
      <c r="AC31" s="97"/>
      <c r="AD31" s="99" t="n">
        <f aca="false">IF(ISBLANK(CENSUS!$P$31)=TRUE(),"",CENSUS!$P$31)</f>
        <v>0</v>
      </c>
      <c r="AE31" s="96" t="str">
        <f aca="false">IF(ISBLANK($AC31)=TRUE(),"",($AD31/$E$5*$E31))</f>
        <v/>
      </c>
      <c r="AF31" s="96" t="str">
        <f aca="false">IF(ISBLANK($AC31)=TRUE(),"",($AC31/$AE31*24))</f>
        <v/>
      </c>
      <c r="AG31" s="100"/>
    </row>
    <row r="32" s="123" customFormat="true" ht="6" hidden="false" customHeight="true" outlineLevel="0" collapsed="false">
      <c r="A32" s="120"/>
      <c r="B32" s="121"/>
      <c r="C32" s="122"/>
      <c r="D32" s="107"/>
      <c r="E32" s="98" t="str">
        <f aca="false">IF(ISBLANK($D32)=TRUE(),"",($D32/365))</f>
        <v/>
      </c>
      <c r="F32" s="98"/>
      <c r="G32" s="98" t="str">
        <f aca="false">IF(ISBLANK($F32)=TRUE(),"",($F32/$E32*24))</f>
        <v/>
      </c>
      <c r="H32" s="98"/>
      <c r="I32" s="98"/>
      <c r="J32" s="108" t="n">
        <f aca="false">IF(ISBLANK(CENSUS!$D$31)=TRUE(),"",CENSUS!$D$31)</f>
        <v>0</v>
      </c>
      <c r="K32" s="98" t="str">
        <f aca="false">IF(ISBLANK($I32)=TRUE(),"",($J32/$E$5*$E32))</f>
        <v/>
      </c>
      <c r="L32" s="98" t="str">
        <f aca="false">IF(ISBLANK($I32)=TRUE(),"",($I32/$K32*24))</f>
        <v/>
      </c>
      <c r="M32" s="109"/>
      <c r="N32" s="98"/>
      <c r="O32" s="108" t="n">
        <f aca="false">IF(ISBLANK(CENSUS!$G$31)=TRUE(),"",CENSUS!$G$31)</f>
        <v>0</v>
      </c>
      <c r="P32" s="98" t="str">
        <f aca="false">IF(ISBLANK($N32)=TRUE(),"",($O32/$E$5*$E32))</f>
        <v/>
      </c>
      <c r="Q32" s="98" t="str">
        <f aca="false">IF(ISBLANK(N32)=TRUE(),"",($N32/$P32*24))</f>
        <v/>
      </c>
      <c r="R32" s="109"/>
      <c r="S32" s="98"/>
      <c r="T32" s="108" t="n">
        <f aca="false">IF(ISBLANK(CENSUS!$J$31)=TRUE(),"",CENSUS!$J$31)</f>
        <v>0</v>
      </c>
      <c r="U32" s="98" t="str">
        <f aca="false">IF(ISBLANK($S32)=TRUE(),"",($T32/$E$5*$E32))</f>
        <v/>
      </c>
      <c r="V32" s="98" t="str">
        <f aca="false">IF(ISBLANK($S32)=TRUE(),"",($S32/$U32*24))</f>
        <v/>
      </c>
      <c r="W32" s="109"/>
      <c r="X32" s="98"/>
      <c r="Y32" s="108" t="n">
        <f aca="false">IF(ISBLANK(CENSUS!$M$31)=TRUE(),"",CENSUS!$M$31)</f>
        <v>0</v>
      </c>
      <c r="Z32" s="98" t="str">
        <f aca="false">IF(ISBLANK($X32)=TRUE(),"",($Y32/$E$5*$E32))</f>
        <v/>
      </c>
      <c r="AA32" s="98" t="str">
        <f aca="false">IF(ISBLANK($X32)=TRUE(),"",($X32/$Z32*24))</f>
        <v/>
      </c>
      <c r="AB32" s="109"/>
      <c r="AC32" s="98"/>
      <c r="AD32" s="108" t="n">
        <f aca="false">IF(ISBLANK(CENSUS!$P$31)=TRUE(),"",CENSUS!$P$31)</f>
        <v>0</v>
      </c>
      <c r="AE32" s="98" t="str">
        <f aca="false">IF(ISBLANK($AC32)=TRUE(),"",($AD32/$E$5*$E32))</f>
        <v/>
      </c>
      <c r="AF32" s="98" t="str">
        <f aca="false">IF(ISBLANK($AC32)=TRUE(),"",($AC32/$AE32*24))</f>
        <v/>
      </c>
      <c r="AG32" s="109"/>
    </row>
    <row r="33" s="123" customFormat="true" ht="14.25" hidden="false" customHeight="true" outlineLevel="0" collapsed="false">
      <c r="A33" s="124" t="s">
        <v>63</v>
      </c>
      <c r="B33" s="125" t="s">
        <v>64</v>
      </c>
      <c r="C33" s="113"/>
      <c r="D33" s="95"/>
      <c r="E33" s="96" t="str">
        <f aca="false">IF(ISBLANK($D33)=TRUE(),"",($D33/365))</f>
        <v/>
      </c>
      <c r="F33" s="97"/>
      <c r="G33" s="96" t="str">
        <f aca="false">IF(ISBLANK($F33)=TRUE(),"",($F33/$E33*24))</f>
        <v/>
      </c>
      <c r="H33" s="98"/>
      <c r="I33" s="97"/>
      <c r="J33" s="99" t="n">
        <f aca="false">IF(ISBLANK(CENSUS!$D$31)=TRUE(),"",CENSUS!$D$31)</f>
        <v>0</v>
      </c>
      <c r="K33" s="96" t="str">
        <f aca="false">IF(ISBLANK($I33)=TRUE(),"",($J33/$E$5*$E33))</f>
        <v/>
      </c>
      <c r="L33" s="96" t="str">
        <f aca="false">IF(ISBLANK($I33)=TRUE(),"",($I33/$K33*24))</f>
        <v/>
      </c>
      <c r="M33" s="100"/>
      <c r="N33" s="97"/>
      <c r="O33" s="99" t="n">
        <f aca="false">IF(ISBLANK(CENSUS!$G$31)=TRUE(),"",CENSUS!$G$31)</f>
        <v>0</v>
      </c>
      <c r="P33" s="96" t="str">
        <f aca="false">IF(ISBLANK($N33)=TRUE(),"",($O33/$E$5*$E33))</f>
        <v/>
      </c>
      <c r="Q33" s="96" t="str">
        <f aca="false">IF(ISBLANK(N33)=TRUE(),"",($N33/$P33*24))</f>
        <v/>
      </c>
      <c r="R33" s="100"/>
      <c r="S33" s="97"/>
      <c r="T33" s="99" t="n">
        <f aca="false">IF(ISBLANK(CENSUS!$J$31)=TRUE(),"",CENSUS!$J$31)</f>
        <v>0</v>
      </c>
      <c r="U33" s="96" t="str">
        <f aca="false">IF(ISBLANK($S33)=TRUE(),"",($T33/$E$5*$E33))</f>
        <v/>
      </c>
      <c r="V33" s="96" t="str">
        <f aca="false">IF(ISBLANK($S33)=TRUE(),"",($S33/$U33*24))</f>
        <v/>
      </c>
      <c r="W33" s="100"/>
      <c r="X33" s="97"/>
      <c r="Y33" s="99" t="n">
        <f aca="false">IF(ISBLANK(CENSUS!$M$31)=TRUE(),"",CENSUS!$M$31)</f>
        <v>0</v>
      </c>
      <c r="Z33" s="96" t="str">
        <f aca="false">IF(ISBLANK($X33)=TRUE(),"",($Y33/$E$5*$E33))</f>
        <v/>
      </c>
      <c r="AA33" s="96" t="str">
        <f aca="false">IF(ISBLANK($X33)=TRUE(),"",($X33/$Z33*24))</f>
        <v/>
      </c>
      <c r="AB33" s="100"/>
      <c r="AC33" s="97"/>
      <c r="AD33" s="99" t="n">
        <f aca="false">IF(ISBLANK(CENSUS!$P$31)=TRUE(),"",CENSUS!$P$31)</f>
        <v>0</v>
      </c>
      <c r="AE33" s="96" t="str">
        <f aca="false">IF(ISBLANK($AC33)=TRUE(),"",($AD33/$E$5*$E33))</f>
        <v/>
      </c>
      <c r="AF33" s="96" t="str">
        <f aca="false">IF(ISBLANK($AC33)=TRUE(),"",($AC33/$AE33*24))</f>
        <v/>
      </c>
      <c r="AG33" s="100"/>
    </row>
    <row r="34" s="123" customFormat="true" ht="14.25" hidden="false" customHeight="false" outlineLevel="0" collapsed="false">
      <c r="A34" s="124"/>
      <c r="B34" s="115" t="s">
        <v>65</v>
      </c>
      <c r="C34" s="126" t="s">
        <v>66</v>
      </c>
      <c r="D34" s="95"/>
      <c r="E34" s="96" t="str">
        <f aca="false">IF(ISBLANK($D34)=TRUE(),"",($D34/365))</f>
        <v/>
      </c>
      <c r="F34" s="97"/>
      <c r="G34" s="96" t="str">
        <f aca="false">IF(ISBLANK($F34)=TRUE(),"",($F34/$E34*24))</f>
        <v/>
      </c>
      <c r="H34" s="98"/>
      <c r="I34" s="97"/>
      <c r="J34" s="99" t="n">
        <f aca="false">IF(ISBLANK(CENSUS!$D$31)=TRUE(),"",CENSUS!$D$31)</f>
        <v>0</v>
      </c>
      <c r="K34" s="96" t="str">
        <f aca="false">IF(ISBLANK($I34)=TRUE(),"",($J34/$E$5*$E34))</f>
        <v/>
      </c>
      <c r="L34" s="96" t="str">
        <f aca="false">IF(ISBLANK($I34)=TRUE(),"",($I34/$K34*24))</f>
        <v/>
      </c>
      <c r="M34" s="100"/>
      <c r="N34" s="97"/>
      <c r="O34" s="99" t="n">
        <f aca="false">IF(ISBLANK(CENSUS!$G$31)=TRUE(),"",CENSUS!$G$31)</f>
        <v>0</v>
      </c>
      <c r="P34" s="96" t="str">
        <f aca="false">IF(ISBLANK($N34)=TRUE(),"",($O34/$E$5*$E34))</f>
        <v/>
      </c>
      <c r="Q34" s="96" t="str">
        <f aca="false">IF(ISBLANK(N34)=TRUE(),"",($N34/$P34*24))</f>
        <v/>
      </c>
      <c r="R34" s="100"/>
      <c r="S34" s="97"/>
      <c r="T34" s="99" t="n">
        <f aca="false">IF(ISBLANK(CENSUS!$J$31)=TRUE(),"",CENSUS!$J$31)</f>
        <v>0</v>
      </c>
      <c r="U34" s="96" t="str">
        <f aca="false">IF(ISBLANK($S34)=TRUE(),"",($T34/$E$5*$E34))</f>
        <v/>
      </c>
      <c r="V34" s="96" t="str">
        <f aca="false">IF(ISBLANK($S34)=TRUE(),"",($S34/$U34*24))</f>
        <v/>
      </c>
      <c r="W34" s="100"/>
      <c r="X34" s="97"/>
      <c r="Y34" s="99" t="n">
        <f aca="false">IF(ISBLANK(CENSUS!$M$31)=TRUE(),"",CENSUS!$M$31)</f>
        <v>0</v>
      </c>
      <c r="Z34" s="96" t="str">
        <f aca="false">IF(ISBLANK($X34)=TRUE(),"",($Y34/$E$5*$E34))</f>
        <v/>
      </c>
      <c r="AA34" s="96" t="str">
        <f aca="false">IF(ISBLANK($X34)=TRUE(),"",($X34/$Z34*24))</f>
        <v/>
      </c>
      <c r="AB34" s="100"/>
      <c r="AC34" s="97"/>
      <c r="AD34" s="99" t="n">
        <f aca="false">IF(ISBLANK(CENSUS!$P$31)=TRUE(),"",CENSUS!$P$31)</f>
        <v>0</v>
      </c>
      <c r="AE34" s="96" t="str">
        <f aca="false">IF(ISBLANK($AC34)=TRUE(),"",($AD34/$E$5*$E34))</f>
        <v/>
      </c>
      <c r="AF34" s="96" t="str">
        <f aca="false">IF(ISBLANK($AC34)=TRUE(),"",($AC34/$AE34*24))</f>
        <v/>
      </c>
      <c r="AG34" s="100"/>
    </row>
    <row r="35" s="123" customFormat="true" ht="14.25" hidden="false" customHeight="false" outlineLevel="0" collapsed="false">
      <c r="A35" s="124"/>
      <c r="B35" s="115" t="s">
        <v>67</v>
      </c>
      <c r="C35" s="126" t="s">
        <v>68</v>
      </c>
      <c r="D35" s="95"/>
      <c r="E35" s="96" t="str">
        <f aca="false">IF(ISBLANK($D35)=TRUE(),"",($D35/365))</f>
        <v/>
      </c>
      <c r="F35" s="97"/>
      <c r="G35" s="96" t="str">
        <f aca="false">IF(ISBLANK($F35)=TRUE(),"",($F35/$E35*24))</f>
        <v/>
      </c>
      <c r="H35" s="98"/>
      <c r="I35" s="97"/>
      <c r="J35" s="99" t="n">
        <f aca="false">IF(ISBLANK(CENSUS!$D$31)=TRUE(),"",CENSUS!$D$31)</f>
        <v>0</v>
      </c>
      <c r="K35" s="96" t="str">
        <f aca="false">IF(ISBLANK($I35)=TRUE(),"",($J35/$E$5*$E35))</f>
        <v/>
      </c>
      <c r="L35" s="96" t="str">
        <f aca="false">IF(ISBLANK($I35)=TRUE(),"",($I35/$K35*24))</f>
        <v/>
      </c>
      <c r="M35" s="100"/>
      <c r="N35" s="97"/>
      <c r="O35" s="99" t="n">
        <f aca="false">IF(ISBLANK(CENSUS!$G$31)=TRUE(),"",CENSUS!$G$31)</f>
        <v>0</v>
      </c>
      <c r="P35" s="96" t="str">
        <f aca="false">IF(ISBLANK($N35)=TRUE(),"",($O35/$E$5*$E35))</f>
        <v/>
      </c>
      <c r="Q35" s="96" t="str">
        <f aca="false">IF(ISBLANK(N35)=TRUE(),"",($N35/$P35*24))</f>
        <v/>
      </c>
      <c r="R35" s="100"/>
      <c r="S35" s="97"/>
      <c r="T35" s="99" t="n">
        <f aca="false">IF(ISBLANK(CENSUS!$J$31)=TRUE(),"",CENSUS!$J$31)</f>
        <v>0</v>
      </c>
      <c r="U35" s="96" t="str">
        <f aca="false">IF(ISBLANK($S35)=TRUE(),"",($T35/$E$5*$E35))</f>
        <v/>
      </c>
      <c r="V35" s="96" t="str">
        <f aca="false">IF(ISBLANK($S35)=TRUE(),"",($S35/$U35*24))</f>
        <v/>
      </c>
      <c r="W35" s="100"/>
      <c r="X35" s="97"/>
      <c r="Y35" s="99" t="n">
        <f aca="false">IF(ISBLANK(CENSUS!$M$31)=TRUE(),"",CENSUS!$M$31)</f>
        <v>0</v>
      </c>
      <c r="Z35" s="96" t="str">
        <f aca="false">IF(ISBLANK($X35)=TRUE(),"",($Y35/$E$5*$E35))</f>
        <v/>
      </c>
      <c r="AA35" s="96" t="str">
        <f aca="false">IF(ISBLANK($X35)=TRUE(),"",($X35/$Z35*24))</f>
        <v/>
      </c>
      <c r="AB35" s="100"/>
      <c r="AC35" s="97"/>
      <c r="AD35" s="99" t="n">
        <f aca="false">IF(ISBLANK(CENSUS!$P$31)=TRUE(),"",CENSUS!$P$31)</f>
        <v>0</v>
      </c>
      <c r="AE35" s="96" t="str">
        <f aca="false">IF(ISBLANK($AC35)=TRUE(),"",($AD35/$E$5*$E35))</f>
        <v/>
      </c>
      <c r="AF35" s="96" t="str">
        <f aca="false">IF(ISBLANK($AC35)=TRUE(),"",($AC35/$AE35*24))</f>
        <v/>
      </c>
      <c r="AG35" s="100"/>
    </row>
    <row r="36" s="123" customFormat="true" ht="14.25" hidden="false" customHeight="false" outlineLevel="0" collapsed="false">
      <c r="A36" s="124"/>
      <c r="B36" s="125" t="s">
        <v>69</v>
      </c>
      <c r="C36" s="113"/>
      <c r="D36" s="95"/>
      <c r="E36" s="96" t="str">
        <f aca="false">IF(ISBLANK($D36)=TRUE(),"",($D36/365))</f>
        <v/>
      </c>
      <c r="F36" s="97"/>
      <c r="G36" s="96" t="str">
        <f aca="false">IF(ISBLANK($F36)=TRUE(),"",($F36/$E36*24))</f>
        <v/>
      </c>
      <c r="H36" s="98"/>
      <c r="I36" s="97"/>
      <c r="J36" s="99" t="n">
        <f aca="false">IF(ISBLANK(CENSUS!$D$31)=TRUE(),"",CENSUS!$D$31)</f>
        <v>0</v>
      </c>
      <c r="K36" s="96" t="str">
        <f aca="false">IF(ISBLANK($I36)=TRUE(),"",($J36/$E$5*$E36))</f>
        <v/>
      </c>
      <c r="L36" s="96" t="str">
        <f aca="false">IF(ISBLANK($I36)=TRUE(),"",($I36/$K36*24))</f>
        <v/>
      </c>
      <c r="M36" s="100"/>
      <c r="N36" s="97"/>
      <c r="O36" s="99" t="n">
        <f aca="false">IF(ISBLANK(CENSUS!$G$31)=TRUE(),"",CENSUS!$G$31)</f>
        <v>0</v>
      </c>
      <c r="P36" s="96" t="str">
        <f aca="false">IF(ISBLANK($N36)=TRUE(),"",($O36/$E$5*$E36))</f>
        <v/>
      </c>
      <c r="Q36" s="96" t="str">
        <f aca="false">IF(ISBLANK(N36)=TRUE(),"",($N36/$P36*24))</f>
        <v/>
      </c>
      <c r="R36" s="100"/>
      <c r="S36" s="97"/>
      <c r="T36" s="99" t="n">
        <f aca="false">IF(ISBLANK(CENSUS!$J$31)=TRUE(),"",CENSUS!$J$31)</f>
        <v>0</v>
      </c>
      <c r="U36" s="96" t="str">
        <f aca="false">IF(ISBLANK($S36)=TRUE(),"",($T36/$E$5*$E36))</f>
        <v/>
      </c>
      <c r="V36" s="96" t="str">
        <f aca="false">IF(ISBLANK($S36)=TRUE(),"",($S36/$U36*24))</f>
        <v/>
      </c>
      <c r="W36" s="100"/>
      <c r="X36" s="97"/>
      <c r="Y36" s="99" t="n">
        <f aca="false">IF(ISBLANK(CENSUS!$M$31)=TRUE(),"",CENSUS!$M$31)</f>
        <v>0</v>
      </c>
      <c r="Z36" s="96" t="str">
        <f aca="false">IF(ISBLANK($X36)=TRUE(),"",($Y36/$E$5*$E36))</f>
        <v/>
      </c>
      <c r="AA36" s="96" t="str">
        <f aca="false">IF(ISBLANK($X36)=TRUE(),"",($X36/$Z36*24))</f>
        <v/>
      </c>
      <c r="AB36" s="100"/>
      <c r="AC36" s="97"/>
      <c r="AD36" s="99" t="n">
        <f aca="false">IF(ISBLANK(CENSUS!$P$31)=TRUE(),"",CENSUS!$P$31)</f>
        <v>0</v>
      </c>
      <c r="AE36" s="96" t="str">
        <f aca="false">IF(ISBLANK($AC36)=TRUE(),"",($AD36/$E$5*$E36))</f>
        <v/>
      </c>
      <c r="AF36" s="96" t="str">
        <f aca="false">IF(ISBLANK($AC36)=TRUE(),"",($AC36/$AE36*24))</f>
        <v/>
      </c>
      <c r="AG36" s="100"/>
    </row>
    <row r="37" s="123" customFormat="true" ht="14.25" hidden="false" customHeight="false" outlineLevel="0" collapsed="false">
      <c r="A37" s="124"/>
      <c r="B37" s="125" t="s">
        <v>70</v>
      </c>
      <c r="C37" s="113"/>
      <c r="D37" s="95"/>
      <c r="E37" s="96" t="str">
        <f aca="false">IF(ISBLANK($D37)=TRUE(),"",($D37/365))</f>
        <v/>
      </c>
      <c r="F37" s="97"/>
      <c r="G37" s="96" t="str">
        <f aca="false">IF(ISBLANK($F37)=TRUE(),"",($F37/$E37*24))</f>
        <v/>
      </c>
      <c r="H37" s="98"/>
      <c r="I37" s="97"/>
      <c r="J37" s="99" t="n">
        <f aca="false">IF(ISBLANK(CENSUS!$D$31)=TRUE(),"",CENSUS!$D$31)</f>
        <v>0</v>
      </c>
      <c r="K37" s="96" t="str">
        <f aca="false">IF(ISBLANK($I37)=TRUE(),"",($J37/$E$5*$E37))</f>
        <v/>
      </c>
      <c r="L37" s="96" t="str">
        <f aca="false">IF(ISBLANK($I37)=TRUE(),"",($I37/$K37*24))</f>
        <v/>
      </c>
      <c r="M37" s="100"/>
      <c r="N37" s="97"/>
      <c r="O37" s="99" t="n">
        <f aca="false">IF(ISBLANK(CENSUS!$G$31)=TRUE(),"",CENSUS!$G$31)</f>
        <v>0</v>
      </c>
      <c r="P37" s="96" t="str">
        <f aca="false">IF(ISBLANK($N37)=TRUE(),"",($O37/$E$5*$E37))</f>
        <v/>
      </c>
      <c r="Q37" s="96" t="str">
        <f aca="false">IF(ISBLANK(N37)=TRUE(),"",($N37/$P37*24))</f>
        <v/>
      </c>
      <c r="R37" s="100"/>
      <c r="S37" s="97"/>
      <c r="T37" s="99" t="n">
        <f aca="false">IF(ISBLANK(CENSUS!$J$31)=TRUE(),"",CENSUS!$J$31)</f>
        <v>0</v>
      </c>
      <c r="U37" s="96" t="str">
        <f aca="false">IF(ISBLANK($S37)=TRUE(),"",($T37/$E$5*$E37))</f>
        <v/>
      </c>
      <c r="V37" s="96" t="str">
        <f aca="false">IF(ISBLANK($S37)=TRUE(),"",($S37/$U37*24))</f>
        <v/>
      </c>
      <c r="W37" s="100"/>
      <c r="X37" s="97"/>
      <c r="Y37" s="99" t="n">
        <f aca="false">IF(ISBLANK(CENSUS!$M$31)=TRUE(),"",CENSUS!$M$31)</f>
        <v>0</v>
      </c>
      <c r="Z37" s="96" t="str">
        <f aca="false">IF(ISBLANK($X37)=TRUE(),"",($Y37/$E$5*$E37))</f>
        <v/>
      </c>
      <c r="AA37" s="96" t="str">
        <f aca="false">IF(ISBLANK($X37)=TRUE(),"",($X37/$Z37*24))</f>
        <v/>
      </c>
      <c r="AB37" s="100"/>
      <c r="AC37" s="97"/>
      <c r="AD37" s="99" t="n">
        <f aca="false">IF(ISBLANK(CENSUS!$P$31)=TRUE(),"",CENSUS!$P$31)</f>
        <v>0</v>
      </c>
      <c r="AE37" s="96" t="str">
        <f aca="false">IF(ISBLANK($AC37)=TRUE(),"",($AD37/$E$5*$E37))</f>
        <v/>
      </c>
      <c r="AF37" s="96" t="str">
        <f aca="false">IF(ISBLANK($AC37)=TRUE(),"",($AC37/$AE37*24))</f>
        <v/>
      </c>
      <c r="AG37" s="100"/>
    </row>
    <row r="38" s="123" customFormat="true" ht="14.25" hidden="false" customHeight="false" outlineLevel="0" collapsed="false">
      <c r="A38" s="124"/>
      <c r="B38" s="125" t="s">
        <v>71</v>
      </c>
      <c r="C38" s="113"/>
      <c r="D38" s="95"/>
      <c r="E38" s="96" t="str">
        <f aca="false">IF(ISBLANK($D38)=TRUE(),"",($D38/365))</f>
        <v/>
      </c>
      <c r="F38" s="97"/>
      <c r="G38" s="96" t="str">
        <f aca="false">IF(ISBLANK($F38)=TRUE(),"",($F38/$E38*24))</f>
        <v/>
      </c>
      <c r="H38" s="98"/>
      <c r="I38" s="97"/>
      <c r="J38" s="99" t="n">
        <f aca="false">IF(ISBLANK(CENSUS!$D$31)=TRUE(),"",CENSUS!$D$31)</f>
        <v>0</v>
      </c>
      <c r="K38" s="96" t="str">
        <f aca="false">IF(ISBLANK($I38)=TRUE(),"",($J38/$E$5*$E38))</f>
        <v/>
      </c>
      <c r="L38" s="96" t="str">
        <f aca="false">IF(ISBLANK($I38)=TRUE(),"",($I38/$K38*24))</f>
        <v/>
      </c>
      <c r="M38" s="100"/>
      <c r="N38" s="97"/>
      <c r="O38" s="99" t="n">
        <f aca="false">IF(ISBLANK(CENSUS!$G$31)=TRUE(),"",CENSUS!$G$31)</f>
        <v>0</v>
      </c>
      <c r="P38" s="96" t="str">
        <f aca="false">IF(ISBLANK($N38)=TRUE(),"",($O38/$E$5*$E38))</f>
        <v/>
      </c>
      <c r="Q38" s="96" t="str">
        <f aca="false">IF(ISBLANK(N38)=TRUE(),"",($N38/$P38*24))</f>
        <v/>
      </c>
      <c r="R38" s="100"/>
      <c r="S38" s="97"/>
      <c r="T38" s="99" t="n">
        <f aca="false">IF(ISBLANK(CENSUS!$J$31)=TRUE(),"",CENSUS!$J$31)</f>
        <v>0</v>
      </c>
      <c r="U38" s="96" t="str">
        <f aca="false">IF(ISBLANK($S38)=TRUE(),"",($T38/$E$5*$E38))</f>
        <v/>
      </c>
      <c r="V38" s="96" t="str">
        <f aca="false">IF(ISBLANK($S38)=TRUE(),"",($S38/$U38*24))</f>
        <v/>
      </c>
      <c r="W38" s="100"/>
      <c r="X38" s="97"/>
      <c r="Y38" s="99" t="n">
        <f aca="false">IF(ISBLANK(CENSUS!$M$31)=TRUE(),"",CENSUS!$M$31)</f>
        <v>0</v>
      </c>
      <c r="Z38" s="96" t="str">
        <f aca="false">IF(ISBLANK($X38)=TRUE(),"",($Y38/$E$5*$E38))</f>
        <v/>
      </c>
      <c r="AA38" s="96" t="str">
        <f aca="false">IF(ISBLANK($X38)=TRUE(),"",($X38/$Z38*24))</f>
        <v/>
      </c>
      <c r="AB38" s="100"/>
      <c r="AC38" s="97"/>
      <c r="AD38" s="99" t="n">
        <f aca="false">IF(ISBLANK(CENSUS!$P$31)=TRUE(),"",CENSUS!$P$31)</f>
        <v>0</v>
      </c>
      <c r="AE38" s="96" t="str">
        <f aca="false">IF(ISBLANK($AC38)=TRUE(),"",($AD38/$E$5*$E38))</f>
        <v/>
      </c>
      <c r="AF38" s="96" t="str">
        <f aca="false">IF(ISBLANK($AC38)=TRUE(),"",($AC38/$AE38*24))</f>
        <v/>
      </c>
      <c r="AG38" s="100"/>
    </row>
    <row r="39" s="123" customFormat="true" ht="14.25" hidden="false" customHeight="false" outlineLevel="0" collapsed="false">
      <c r="A39" s="124"/>
      <c r="B39" s="127" t="s">
        <v>72</v>
      </c>
      <c r="C39" s="113"/>
      <c r="D39" s="95"/>
      <c r="E39" s="96" t="str">
        <f aca="false">IF(ISBLANK($D39)=TRUE(),"",($D39/365))</f>
        <v/>
      </c>
      <c r="F39" s="97"/>
      <c r="G39" s="96" t="str">
        <f aca="false">IF(ISBLANK($F39)=TRUE(),"",($F39/$E39*24))</f>
        <v/>
      </c>
      <c r="H39" s="98"/>
      <c r="I39" s="97"/>
      <c r="J39" s="99" t="n">
        <f aca="false">IF(ISBLANK(CENSUS!$D$31)=TRUE(),"",CENSUS!$D$31)</f>
        <v>0</v>
      </c>
      <c r="K39" s="96" t="str">
        <f aca="false">IF(ISBLANK($I39)=TRUE(),"",($J39/$E$5*$E39))</f>
        <v/>
      </c>
      <c r="L39" s="96" t="str">
        <f aca="false">IF(ISBLANK($I39)=TRUE(),"",($I39/$K39*24))</f>
        <v/>
      </c>
      <c r="M39" s="100"/>
      <c r="N39" s="97"/>
      <c r="O39" s="99" t="n">
        <f aca="false">IF(ISBLANK(CENSUS!$G$31)=TRUE(),"",CENSUS!$G$31)</f>
        <v>0</v>
      </c>
      <c r="P39" s="96" t="str">
        <f aca="false">IF(ISBLANK($N39)=TRUE(),"",($O39/$E$5*$E39))</f>
        <v/>
      </c>
      <c r="Q39" s="96" t="str">
        <f aca="false">IF(ISBLANK(N39)=TRUE(),"",($N39/$P39*24))</f>
        <v/>
      </c>
      <c r="R39" s="100"/>
      <c r="S39" s="97"/>
      <c r="T39" s="99" t="n">
        <f aca="false">IF(ISBLANK(CENSUS!$J$31)=TRUE(),"",CENSUS!$J$31)</f>
        <v>0</v>
      </c>
      <c r="U39" s="96" t="str">
        <f aca="false">IF(ISBLANK($S39)=TRUE(),"",($T39/$E$5*$E39))</f>
        <v/>
      </c>
      <c r="V39" s="96" t="str">
        <f aca="false">IF(ISBLANK($S39)=TRUE(),"",($S39/$U39*24))</f>
        <v/>
      </c>
      <c r="W39" s="100"/>
      <c r="X39" s="97"/>
      <c r="Y39" s="99" t="n">
        <f aca="false">IF(ISBLANK(CENSUS!$M$31)=TRUE(),"",CENSUS!$M$31)</f>
        <v>0</v>
      </c>
      <c r="Z39" s="96" t="str">
        <f aca="false">IF(ISBLANK($X39)=TRUE(),"",($Y39/$E$5*$E39))</f>
        <v/>
      </c>
      <c r="AA39" s="96" t="str">
        <f aca="false">IF(ISBLANK($X39)=TRUE(),"",($X39/$Z39*24))</f>
        <v/>
      </c>
      <c r="AB39" s="100"/>
      <c r="AC39" s="97"/>
      <c r="AD39" s="99" t="n">
        <f aca="false">IF(ISBLANK(CENSUS!$P$31)=TRUE(),"",CENSUS!$P$31)</f>
        <v>0</v>
      </c>
      <c r="AE39" s="96" t="str">
        <f aca="false">IF(ISBLANK($AC39)=TRUE(),"",($AD39/$E$5*$E39))</f>
        <v/>
      </c>
      <c r="AF39" s="96" t="str">
        <f aca="false">IF(ISBLANK($AC39)=TRUE(),"",($AC39/$AE39*24))</f>
        <v/>
      </c>
      <c r="AG39" s="100"/>
    </row>
    <row r="40" s="123" customFormat="true" ht="14.25" hidden="false" customHeight="false" outlineLevel="0" collapsed="false">
      <c r="A40" s="124"/>
      <c r="B40" s="128" t="s">
        <v>73</v>
      </c>
      <c r="C40" s="113" t="s">
        <v>74</v>
      </c>
      <c r="D40" s="95"/>
      <c r="E40" s="96" t="str">
        <f aca="false">IF(ISBLANK($D40)=TRUE(),"",($D40/365))</f>
        <v/>
      </c>
      <c r="F40" s="97"/>
      <c r="G40" s="96" t="str">
        <f aca="false">IF(ISBLANK($F40)=TRUE(),"",($F40/$E40*24))</f>
        <v/>
      </c>
      <c r="H40" s="98"/>
      <c r="I40" s="97"/>
      <c r="J40" s="99" t="n">
        <f aca="false">IF(ISBLANK(CENSUS!$D$31)=TRUE(),"",CENSUS!$D$31)</f>
        <v>0</v>
      </c>
      <c r="K40" s="96" t="str">
        <f aca="false">IF(ISBLANK($I40)=TRUE(),"",($J40/$E$5*$E40))</f>
        <v/>
      </c>
      <c r="L40" s="96" t="str">
        <f aca="false">IF(ISBLANK($I40)=TRUE(),"",($I40/$K40*24))</f>
        <v/>
      </c>
      <c r="M40" s="100"/>
      <c r="N40" s="97"/>
      <c r="O40" s="99" t="n">
        <f aca="false">IF(ISBLANK(CENSUS!$G$31)=TRUE(),"",CENSUS!$G$31)</f>
        <v>0</v>
      </c>
      <c r="P40" s="96" t="str">
        <f aca="false">IF(ISBLANK($N40)=TRUE(),"",($O40/$E$5*$E40))</f>
        <v/>
      </c>
      <c r="Q40" s="96" t="str">
        <f aca="false">IF(ISBLANK(N40)=TRUE(),"",($N40/$P40*24))</f>
        <v/>
      </c>
      <c r="R40" s="100"/>
      <c r="S40" s="97"/>
      <c r="T40" s="99" t="n">
        <f aca="false">IF(ISBLANK(CENSUS!$J$31)=TRUE(),"",CENSUS!$J$31)</f>
        <v>0</v>
      </c>
      <c r="U40" s="96" t="str">
        <f aca="false">IF(ISBLANK($S40)=TRUE(),"",($T40/$E$5*$E40))</f>
        <v/>
      </c>
      <c r="V40" s="96" t="str">
        <f aca="false">IF(ISBLANK($S40)=TRUE(),"",($S40/$U40*24))</f>
        <v/>
      </c>
      <c r="W40" s="100"/>
      <c r="X40" s="97"/>
      <c r="Y40" s="99" t="n">
        <f aca="false">IF(ISBLANK(CENSUS!$M$31)=TRUE(),"",CENSUS!$M$31)</f>
        <v>0</v>
      </c>
      <c r="Z40" s="96" t="str">
        <f aca="false">IF(ISBLANK($X40)=TRUE(),"",($Y40/$E$5*$E40))</f>
        <v/>
      </c>
      <c r="AA40" s="96" t="str">
        <f aca="false">IF(ISBLANK($X40)=TRUE(),"",($X40/$Z40*24))</f>
        <v/>
      </c>
      <c r="AB40" s="100"/>
      <c r="AC40" s="97"/>
      <c r="AD40" s="99" t="n">
        <f aca="false">IF(ISBLANK(CENSUS!$P$31)=TRUE(),"",CENSUS!$P$31)</f>
        <v>0</v>
      </c>
      <c r="AE40" s="96" t="str">
        <f aca="false">IF(ISBLANK($AC40)=TRUE(),"",($AD40/$E$5*$E40))</f>
        <v/>
      </c>
      <c r="AF40" s="96" t="str">
        <f aca="false">IF(ISBLANK($AC40)=TRUE(),"",($AC40/$AE40*24))</f>
        <v/>
      </c>
      <c r="AG40" s="100"/>
    </row>
    <row r="41" s="123" customFormat="true" ht="14.25" hidden="false" customHeight="false" outlineLevel="0" collapsed="false">
      <c r="A41" s="124"/>
      <c r="B41" s="128" t="s">
        <v>75</v>
      </c>
      <c r="C41" s="113" t="s">
        <v>76</v>
      </c>
      <c r="D41" s="95"/>
      <c r="E41" s="96" t="str">
        <f aca="false">IF(ISBLANK($D41)=TRUE(),"",($D41/365))</f>
        <v/>
      </c>
      <c r="F41" s="97"/>
      <c r="G41" s="96" t="str">
        <f aca="false">IF(ISBLANK($F41)=TRUE(),"",($F41/$E41*24))</f>
        <v/>
      </c>
      <c r="H41" s="98"/>
      <c r="I41" s="97"/>
      <c r="J41" s="99" t="n">
        <f aca="false">IF(ISBLANK(CENSUS!$D$31)=TRUE(),"",CENSUS!$D$31)</f>
        <v>0</v>
      </c>
      <c r="K41" s="96" t="str">
        <f aca="false">IF(ISBLANK($I41)=TRUE(),"",($J41/$E$5*$E41))</f>
        <v/>
      </c>
      <c r="L41" s="96" t="str">
        <f aca="false">IF(ISBLANK($I41)=TRUE(),"",($I41/$K41*24))</f>
        <v/>
      </c>
      <c r="M41" s="100"/>
      <c r="N41" s="97"/>
      <c r="O41" s="99" t="n">
        <f aca="false">IF(ISBLANK(CENSUS!$G$31)=TRUE(),"",CENSUS!$G$31)</f>
        <v>0</v>
      </c>
      <c r="P41" s="96" t="str">
        <f aca="false">IF(ISBLANK($N41)=TRUE(),"",($O41/$E$5*$E41))</f>
        <v/>
      </c>
      <c r="Q41" s="96" t="str">
        <f aca="false">IF(ISBLANK(N41)=TRUE(),"",($N41/$P41*24))</f>
        <v/>
      </c>
      <c r="R41" s="100"/>
      <c r="S41" s="97"/>
      <c r="T41" s="99" t="n">
        <f aca="false">IF(ISBLANK(CENSUS!$J$31)=TRUE(),"",CENSUS!$J$31)</f>
        <v>0</v>
      </c>
      <c r="U41" s="96" t="str">
        <f aca="false">IF(ISBLANK($S41)=TRUE(),"",($T41/$E$5*$E41))</f>
        <v/>
      </c>
      <c r="V41" s="96" t="str">
        <f aca="false">IF(ISBLANK($S41)=TRUE(),"",($S41/$U41*24))</f>
        <v/>
      </c>
      <c r="W41" s="100"/>
      <c r="X41" s="97"/>
      <c r="Y41" s="99" t="n">
        <f aca="false">IF(ISBLANK(CENSUS!$M$31)=TRUE(),"",CENSUS!$M$31)</f>
        <v>0</v>
      </c>
      <c r="Z41" s="96" t="str">
        <f aca="false">IF(ISBLANK($X41)=TRUE(),"",($Y41/$E$5*$E41))</f>
        <v/>
      </c>
      <c r="AA41" s="96" t="str">
        <f aca="false">IF(ISBLANK($X41)=TRUE(),"",($X41/$Z41*24))</f>
        <v/>
      </c>
      <c r="AB41" s="100"/>
      <c r="AC41" s="97"/>
      <c r="AD41" s="99" t="n">
        <f aca="false">IF(ISBLANK(CENSUS!$P$31)=TRUE(),"",CENSUS!$P$31)</f>
        <v>0</v>
      </c>
      <c r="AE41" s="96" t="str">
        <f aca="false">IF(ISBLANK($AC41)=TRUE(),"",($AD41/$E$5*$E41))</f>
        <v/>
      </c>
      <c r="AF41" s="96" t="str">
        <f aca="false">IF(ISBLANK($AC41)=TRUE(),"",($AC41/$AE41*24))</f>
        <v/>
      </c>
      <c r="AG41" s="100"/>
    </row>
    <row r="42" s="123" customFormat="true" ht="14.25" hidden="false" customHeight="false" outlineLevel="0" collapsed="false">
      <c r="A42" s="124"/>
      <c r="B42" s="128" t="s">
        <v>77</v>
      </c>
      <c r="C42" s="113" t="s">
        <v>78</v>
      </c>
      <c r="D42" s="95"/>
      <c r="E42" s="96" t="str">
        <f aca="false">IF(ISBLANK($D42)=TRUE(),"",($D42/365))</f>
        <v/>
      </c>
      <c r="F42" s="97"/>
      <c r="G42" s="96" t="str">
        <f aca="false">IF(ISBLANK($F42)=TRUE(),"",($F42/$E42*24))</f>
        <v/>
      </c>
      <c r="H42" s="98"/>
      <c r="I42" s="97"/>
      <c r="J42" s="99" t="n">
        <f aca="false">IF(ISBLANK(CENSUS!$D$31)=TRUE(),"",CENSUS!$D$31)</f>
        <v>0</v>
      </c>
      <c r="K42" s="96" t="str">
        <f aca="false">IF(ISBLANK($I42)=TRUE(),"",($J42/$E$5*$E42))</f>
        <v/>
      </c>
      <c r="L42" s="96" t="str">
        <f aca="false">IF(ISBLANK($I42)=TRUE(),"",($I42/$K42*24))</f>
        <v/>
      </c>
      <c r="M42" s="100"/>
      <c r="N42" s="97"/>
      <c r="O42" s="99" t="n">
        <f aca="false">IF(ISBLANK(CENSUS!$G$31)=TRUE(),"",CENSUS!$G$31)</f>
        <v>0</v>
      </c>
      <c r="P42" s="96" t="str">
        <f aca="false">IF(ISBLANK($N42)=TRUE(),"",($O42/$E$5*$E42))</f>
        <v/>
      </c>
      <c r="Q42" s="96" t="str">
        <f aca="false">IF(ISBLANK(N42)=TRUE(),"",($N42/$P42*24))</f>
        <v/>
      </c>
      <c r="R42" s="100"/>
      <c r="S42" s="97"/>
      <c r="T42" s="99" t="n">
        <f aca="false">IF(ISBLANK(CENSUS!$J$31)=TRUE(),"",CENSUS!$J$31)</f>
        <v>0</v>
      </c>
      <c r="U42" s="96" t="str">
        <f aca="false">IF(ISBLANK($S42)=TRUE(),"",($T42/$E$5*$E42))</f>
        <v/>
      </c>
      <c r="V42" s="96" t="str">
        <f aca="false">IF(ISBLANK($S42)=TRUE(),"",($S42/$U42*24))</f>
        <v/>
      </c>
      <c r="W42" s="100"/>
      <c r="X42" s="97"/>
      <c r="Y42" s="99" t="n">
        <f aca="false">IF(ISBLANK(CENSUS!$M$31)=TRUE(),"",CENSUS!$M$31)</f>
        <v>0</v>
      </c>
      <c r="Z42" s="96" t="str">
        <f aca="false">IF(ISBLANK($X42)=TRUE(),"",($Y42/$E$5*$E42))</f>
        <v/>
      </c>
      <c r="AA42" s="96" t="str">
        <f aca="false">IF(ISBLANK($X42)=TRUE(),"",($X42/$Z42*24))</f>
        <v/>
      </c>
      <c r="AB42" s="100"/>
      <c r="AC42" s="97"/>
      <c r="AD42" s="99" t="n">
        <f aca="false">IF(ISBLANK(CENSUS!$P$31)=TRUE(),"",CENSUS!$P$31)</f>
        <v>0</v>
      </c>
      <c r="AE42" s="96" t="str">
        <f aca="false">IF(ISBLANK($AC42)=TRUE(),"",($AD42/$E$5*$E42))</f>
        <v/>
      </c>
      <c r="AF42" s="96" t="str">
        <f aca="false">IF(ISBLANK($AC42)=TRUE(),"",($AC42/$AE42*24))</f>
        <v/>
      </c>
      <c r="AG42" s="100"/>
    </row>
    <row r="43" s="123" customFormat="true" ht="14.25" hidden="false" customHeight="false" outlineLevel="0" collapsed="false">
      <c r="A43" s="124"/>
      <c r="B43" s="128" t="s">
        <v>79</v>
      </c>
      <c r="C43" s="113" t="s">
        <v>76</v>
      </c>
      <c r="D43" s="95"/>
      <c r="E43" s="96" t="str">
        <f aca="false">IF(ISBLANK($D43)=TRUE(),"",($D43/365))</f>
        <v/>
      </c>
      <c r="F43" s="97"/>
      <c r="G43" s="96" t="str">
        <f aca="false">IF(ISBLANK($F43)=TRUE(),"",($F43/$E43*24))</f>
        <v/>
      </c>
      <c r="H43" s="98"/>
      <c r="I43" s="97"/>
      <c r="J43" s="99" t="n">
        <f aca="false">IF(ISBLANK(CENSUS!$D$31)=TRUE(),"",CENSUS!$D$31)</f>
        <v>0</v>
      </c>
      <c r="K43" s="96" t="str">
        <f aca="false">IF(ISBLANK($I43)=TRUE(),"",($J43/$E$5*$E43))</f>
        <v/>
      </c>
      <c r="L43" s="96" t="str">
        <f aca="false">IF(ISBLANK($I43)=TRUE(),"",($I43/$K43*24))</f>
        <v/>
      </c>
      <c r="M43" s="100"/>
      <c r="N43" s="97"/>
      <c r="O43" s="99" t="n">
        <f aca="false">IF(ISBLANK(CENSUS!$G$31)=TRUE(),"",CENSUS!$G$31)</f>
        <v>0</v>
      </c>
      <c r="P43" s="96" t="str">
        <f aca="false">IF(ISBLANK($N43)=TRUE(),"",($O43/$E$5*$E43))</f>
        <v/>
      </c>
      <c r="Q43" s="96" t="str">
        <f aca="false">IF(ISBLANK(N43)=TRUE(),"",($N43/$P43*24))</f>
        <v/>
      </c>
      <c r="R43" s="100"/>
      <c r="S43" s="97"/>
      <c r="T43" s="99" t="n">
        <f aca="false">IF(ISBLANK(CENSUS!$J$31)=TRUE(),"",CENSUS!$J$31)</f>
        <v>0</v>
      </c>
      <c r="U43" s="96" t="str">
        <f aca="false">IF(ISBLANK($S43)=TRUE(),"",($T43/$E$5*$E43))</f>
        <v/>
      </c>
      <c r="V43" s="96" t="str">
        <f aca="false">IF(ISBLANK($S43)=TRUE(),"",($S43/$U43*24))</f>
        <v/>
      </c>
      <c r="W43" s="100"/>
      <c r="X43" s="97"/>
      <c r="Y43" s="99" t="n">
        <f aca="false">IF(ISBLANK(CENSUS!$M$31)=TRUE(),"",CENSUS!$M$31)</f>
        <v>0</v>
      </c>
      <c r="Z43" s="96" t="str">
        <f aca="false">IF(ISBLANK($X43)=TRUE(),"",($Y43/$E$5*$E43))</f>
        <v/>
      </c>
      <c r="AA43" s="96" t="str">
        <f aca="false">IF(ISBLANK($X43)=TRUE(),"",($X43/$Z43*24))</f>
        <v/>
      </c>
      <c r="AB43" s="100"/>
      <c r="AC43" s="97"/>
      <c r="AD43" s="99" t="n">
        <f aca="false">IF(ISBLANK(CENSUS!$P$31)=TRUE(),"",CENSUS!$P$31)</f>
        <v>0</v>
      </c>
      <c r="AE43" s="96" t="str">
        <f aca="false">IF(ISBLANK($AC43)=TRUE(),"",($AD43/$E$5*$E43))</f>
        <v/>
      </c>
      <c r="AF43" s="96" t="str">
        <f aca="false">IF(ISBLANK($AC43)=TRUE(),"",($AC43/$AE43*24))</f>
        <v/>
      </c>
      <c r="AG43" s="100"/>
    </row>
    <row r="44" s="123" customFormat="true" ht="14.25" hidden="false" customHeight="false" outlineLevel="0" collapsed="false">
      <c r="A44" s="124"/>
      <c r="B44" s="128" t="s">
        <v>80</v>
      </c>
      <c r="C44" s="113" t="s">
        <v>81</v>
      </c>
      <c r="D44" s="95"/>
      <c r="E44" s="96" t="str">
        <f aca="false">IF(ISBLANK($D44)=TRUE(),"",($D44/365))</f>
        <v/>
      </c>
      <c r="F44" s="97"/>
      <c r="G44" s="96" t="str">
        <f aca="false">IF(ISBLANK($F44)=TRUE(),"",($F44/$E44*24))</f>
        <v/>
      </c>
      <c r="H44" s="98"/>
      <c r="I44" s="97"/>
      <c r="J44" s="99" t="n">
        <f aca="false">IF(ISBLANK(CENSUS!$D$31)=TRUE(),"",CENSUS!$D$31)</f>
        <v>0</v>
      </c>
      <c r="K44" s="96" t="str">
        <f aca="false">IF(ISBLANK($I44)=TRUE(),"",($J44/$E$5*$E44))</f>
        <v/>
      </c>
      <c r="L44" s="96" t="str">
        <f aca="false">IF(ISBLANK($I44)=TRUE(),"",($I44/$K44*24))</f>
        <v/>
      </c>
      <c r="M44" s="100"/>
      <c r="N44" s="97"/>
      <c r="O44" s="99" t="n">
        <f aca="false">IF(ISBLANK(CENSUS!$G$31)=TRUE(),"",CENSUS!$G$31)</f>
        <v>0</v>
      </c>
      <c r="P44" s="96" t="str">
        <f aca="false">IF(ISBLANK($N44)=TRUE(),"",($O44/$E$5*$E44))</f>
        <v/>
      </c>
      <c r="Q44" s="96" t="str">
        <f aca="false">IF(ISBLANK(N44)=TRUE(),"",($N44/$P44*24))</f>
        <v/>
      </c>
      <c r="R44" s="100"/>
      <c r="S44" s="97"/>
      <c r="T44" s="99" t="n">
        <f aca="false">IF(ISBLANK(CENSUS!$J$31)=TRUE(),"",CENSUS!$J$31)</f>
        <v>0</v>
      </c>
      <c r="U44" s="96" t="str">
        <f aca="false">IF(ISBLANK($S44)=TRUE(),"",($T44/$E$5*$E44))</f>
        <v/>
      </c>
      <c r="V44" s="96" t="str">
        <f aca="false">IF(ISBLANK($S44)=TRUE(),"",($S44/$U44*24))</f>
        <v/>
      </c>
      <c r="W44" s="100"/>
      <c r="X44" s="97"/>
      <c r="Y44" s="99" t="n">
        <f aca="false">IF(ISBLANK(CENSUS!$M$31)=TRUE(),"",CENSUS!$M$31)</f>
        <v>0</v>
      </c>
      <c r="Z44" s="96" t="str">
        <f aca="false">IF(ISBLANK($X44)=TRUE(),"",($Y44/$E$5*$E44))</f>
        <v/>
      </c>
      <c r="AA44" s="96" t="str">
        <f aca="false">IF(ISBLANK($X44)=TRUE(),"",($X44/$Z44*24))</f>
        <v/>
      </c>
      <c r="AB44" s="100"/>
      <c r="AC44" s="97"/>
      <c r="AD44" s="99" t="n">
        <f aca="false">IF(ISBLANK(CENSUS!$P$31)=TRUE(),"",CENSUS!$P$31)</f>
        <v>0</v>
      </c>
      <c r="AE44" s="96" t="str">
        <f aca="false">IF(ISBLANK($AC44)=TRUE(),"",($AD44/$E$5*$E44))</f>
        <v/>
      </c>
      <c r="AF44" s="96" t="str">
        <f aca="false">IF(ISBLANK($AC44)=TRUE(),"",($AC44/$AE44*24))</f>
        <v/>
      </c>
      <c r="AG44" s="100"/>
    </row>
    <row r="45" s="123" customFormat="true" ht="14.25" hidden="false" customHeight="false" outlineLevel="0" collapsed="false">
      <c r="A45" s="124"/>
      <c r="B45" s="114" t="s">
        <v>82</v>
      </c>
      <c r="C45" s="113" t="s">
        <v>81</v>
      </c>
      <c r="D45" s="95"/>
      <c r="E45" s="96" t="str">
        <f aca="false">IF(ISBLANK($D45)=TRUE(),"",($D45/365))</f>
        <v/>
      </c>
      <c r="F45" s="97"/>
      <c r="G45" s="96" t="str">
        <f aca="false">IF(ISBLANK($F45)=TRUE(),"",($F45/$E45*24))</f>
        <v/>
      </c>
      <c r="H45" s="98"/>
      <c r="I45" s="97"/>
      <c r="J45" s="99" t="n">
        <f aca="false">IF(ISBLANK(CENSUS!$D$31)=TRUE(),"",CENSUS!$D$31)</f>
        <v>0</v>
      </c>
      <c r="K45" s="96" t="str">
        <f aca="false">IF(ISBLANK($I45)=TRUE(),"",($J45/$E$5*$E45))</f>
        <v/>
      </c>
      <c r="L45" s="96" t="str">
        <f aca="false">IF(ISBLANK($I45)=TRUE(),"",($I45/$K45*24))</f>
        <v/>
      </c>
      <c r="M45" s="100"/>
      <c r="N45" s="97"/>
      <c r="O45" s="99" t="n">
        <f aca="false">IF(ISBLANK(CENSUS!$G$31)=TRUE(),"",CENSUS!$G$31)</f>
        <v>0</v>
      </c>
      <c r="P45" s="96" t="str">
        <f aca="false">IF(ISBLANK($N45)=TRUE(),"",($O45/$E$5*$E45))</f>
        <v/>
      </c>
      <c r="Q45" s="96" t="str">
        <f aca="false">IF(ISBLANK(N45)=TRUE(),"",($N45/$P45*24))</f>
        <v/>
      </c>
      <c r="R45" s="100"/>
      <c r="S45" s="97"/>
      <c r="T45" s="99" t="n">
        <f aca="false">IF(ISBLANK(CENSUS!$J$31)=TRUE(),"",CENSUS!$J$31)</f>
        <v>0</v>
      </c>
      <c r="U45" s="96" t="str">
        <f aca="false">IF(ISBLANK($S45)=TRUE(),"",($T45/$E$5*$E45))</f>
        <v/>
      </c>
      <c r="V45" s="96" t="str">
        <f aca="false">IF(ISBLANK($S45)=TRUE(),"",($S45/$U45*24))</f>
        <v/>
      </c>
      <c r="W45" s="100"/>
      <c r="X45" s="97"/>
      <c r="Y45" s="99" t="n">
        <f aca="false">IF(ISBLANK(CENSUS!$M$31)=TRUE(),"",CENSUS!$M$31)</f>
        <v>0</v>
      </c>
      <c r="Z45" s="96" t="str">
        <f aca="false">IF(ISBLANK($X45)=TRUE(),"",($Y45/$E$5*$E45))</f>
        <v/>
      </c>
      <c r="AA45" s="96" t="str">
        <f aca="false">IF(ISBLANK($X45)=TRUE(),"",($X45/$Z45*24))</f>
        <v/>
      </c>
      <c r="AB45" s="100"/>
      <c r="AC45" s="97"/>
      <c r="AD45" s="99" t="n">
        <f aca="false">IF(ISBLANK(CENSUS!$P$31)=TRUE(),"",CENSUS!$P$31)</f>
        <v>0</v>
      </c>
      <c r="AE45" s="96" t="str">
        <f aca="false">IF(ISBLANK($AC45)=TRUE(),"",($AD45/$E$5*$E45))</f>
        <v/>
      </c>
      <c r="AF45" s="96" t="str">
        <f aca="false">IF(ISBLANK($AC45)=TRUE(),"",($AC45/$AE45*24))</f>
        <v/>
      </c>
      <c r="AG45" s="100"/>
    </row>
    <row r="46" s="123" customFormat="true" ht="14.25" hidden="false" customHeight="false" outlineLevel="0" collapsed="false">
      <c r="A46" s="124"/>
      <c r="B46" s="129" t="s">
        <v>83</v>
      </c>
      <c r="C46" s="126" t="s">
        <v>76</v>
      </c>
      <c r="D46" s="95"/>
      <c r="E46" s="96" t="str">
        <f aca="false">IF(ISBLANK($D46)=TRUE(),"",($D46/365))</f>
        <v/>
      </c>
      <c r="F46" s="97"/>
      <c r="G46" s="96" t="str">
        <f aca="false">IF(ISBLANK($F46)=TRUE(),"",($F46/$E46*24))</f>
        <v/>
      </c>
      <c r="H46" s="98"/>
      <c r="I46" s="97"/>
      <c r="J46" s="99" t="n">
        <f aca="false">IF(ISBLANK(CENSUS!$D$31)=TRUE(),"",CENSUS!$D$31)</f>
        <v>0</v>
      </c>
      <c r="K46" s="96" t="str">
        <f aca="false">IF(ISBLANK($I46)=TRUE(),"",($J46/$E$5*$E46))</f>
        <v/>
      </c>
      <c r="L46" s="96" t="str">
        <f aca="false">IF(ISBLANK($I46)=TRUE(),"",($I46/$K46*24))</f>
        <v/>
      </c>
      <c r="M46" s="100"/>
      <c r="N46" s="97"/>
      <c r="O46" s="99" t="n">
        <f aca="false">IF(ISBLANK(CENSUS!$G$31)=TRUE(),"",CENSUS!$G$31)</f>
        <v>0</v>
      </c>
      <c r="P46" s="96" t="str">
        <f aca="false">IF(ISBLANK($N46)=TRUE(),"",($O46/$E$5*$E46))</f>
        <v/>
      </c>
      <c r="Q46" s="96" t="str">
        <f aca="false">IF(ISBLANK(N46)=TRUE(),"",($N46/$P46*24))</f>
        <v/>
      </c>
      <c r="R46" s="100"/>
      <c r="S46" s="97"/>
      <c r="T46" s="99" t="n">
        <f aca="false">IF(ISBLANK(CENSUS!$J$31)=TRUE(),"",CENSUS!$J$31)</f>
        <v>0</v>
      </c>
      <c r="U46" s="96" t="str">
        <f aca="false">IF(ISBLANK($S46)=TRUE(),"",($T46/$E$5*$E46))</f>
        <v/>
      </c>
      <c r="V46" s="96" t="str">
        <f aca="false">IF(ISBLANK($S46)=TRUE(),"",($S46/$U46*24))</f>
        <v/>
      </c>
      <c r="W46" s="100"/>
      <c r="X46" s="97"/>
      <c r="Y46" s="99" t="n">
        <f aca="false">IF(ISBLANK(CENSUS!$M$31)=TRUE(),"",CENSUS!$M$31)</f>
        <v>0</v>
      </c>
      <c r="Z46" s="96" t="str">
        <f aca="false">IF(ISBLANK($X46)=TRUE(),"",($Y46/$E$5*$E46))</f>
        <v/>
      </c>
      <c r="AA46" s="96" t="str">
        <f aca="false">IF(ISBLANK($X46)=TRUE(),"",($X46/$Z46*24))</f>
        <v/>
      </c>
      <c r="AB46" s="100"/>
      <c r="AC46" s="97"/>
      <c r="AD46" s="99" t="n">
        <f aca="false">IF(ISBLANK(CENSUS!$P$31)=TRUE(),"",CENSUS!$P$31)</f>
        <v>0</v>
      </c>
      <c r="AE46" s="96" t="str">
        <f aca="false">IF(ISBLANK($AC46)=TRUE(),"",($AD46/$E$5*$E46))</f>
        <v/>
      </c>
      <c r="AF46" s="96" t="str">
        <f aca="false">IF(ISBLANK($AC46)=TRUE(),"",($AC46/$AE46*24))</f>
        <v/>
      </c>
      <c r="AG46" s="100"/>
    </row>
    <row r="47" s="123" customFormat="true" ht="14.25" hidden="false" customHeight="false" outlineLevel="0" collapsed="false">
      <c r="A47" s="124"/>
      <c r="B47" s="129" t="s">
        <v>84</v>
      </c>
      <c r="C47" s="126" t="s">
        <v>76</v>
      </c>
      <c r="D47" s="95"/>
      <c r="E47" s="96" t="str">
        <f aca="false">IF(ISBLANK($D47)=TRUE(),"",($D47/365))</f>
        <v/>
      </c>
      <c r="F47" s="97"/>
      <c r="G47" s="96" t="str">
        <f aca="false">IF(ISBLANK($F47)=TRUE(),"",($F47/$E47*24))</f>
        <v/>
      </c>
      <c r="H47" s="98"/>
      <c r="I47" s="97"/>
      <c r="J47" s="99" t="n">
        <f aca="false">IF(ISBLANK(CENSUS!$D$31)=TRUE(),"",CENSUS!$D$31)</f>
        <v>0</v>
      </c>
      <c r="K47" s="96" t="str">
        <f aca="false">IF(ISBLANK($I47)=TRUE(),"",($J47/$E$5*$E47))</f>
        <v/>
      </c>
      <c r="L47" s="96" t="str">
        <f aca="false">IF(ISBLANK($I47)=TRUE(),"",($I47/$K47*24))</f>
        <v/>
      </c>
      <c r="M47" s="100"/>
      <c r="N47" s="97"/>
      <c r="O47" s="99" t="n">
        <f aca="false">IF(ISBLANK(CENSUS!$G$31)=TRUE(),"",CENSUS!$G$31)</f>
        <v>0</v>
      </c>
      <c r="P47" s="96" t="str">
        <f aca="false">IF(ISBLANK($N47)=TRUE(),"",($O47/$E$5*$E47))</f>
        <v/>
      </c>
      <c r="Q47" s="96" t="str">
        <f aca="false">IF(ISBLANK(N47)=TRUE(),"",($N47/$P47*24))</f>
        <v/>
      </c>
      <c r="R47" s="100"/>
      <c r="S47" s="97"/>
      <c r="T47" s="99" t="n">
        <f aca="false">IF(ISBLANK(CENSUS!$J$31)=TRUE(),"",CENSUS!$J$31)</f>
        <v>0</v>
      </c>
      <c r="U47" s="96" t="str">
        <f aca="false">IF(ISBLANK($S47)=TRUE(),"",($T47/$E$5*$E47))</f>
        <v/>
      </c>
      <c r="V47" s="96" t="str">
        <f aca="false">IF(ISBLANK($S47)=TRUE(),"",($S47/$U47*24))</f>
        <v/>
      </c>
      <c r="W47" s="100"/>
      <c r="X47" s="97"/>
      <c r="Y47" s="99" t="n">
        <f aca="false">IF(ISBLANK(CENSUS!$M$31)=TRUE(),"",CENSUS!$M$31)</f>
        <v>0</v>
      </c>
      <c r="Z47" s="96" t="str">
        <f aca="false">IF(ISBLANK($X47)=TRUE(),"",($Y47/$E$5*$E47))</f>
        <v/>
      </c>
      <c r="AA47" s="96" t="str">
        <f aca="false">IF(ISBLANK($X47)=TRUE(),"",($X47/$Z47*24))</f>
        <v/>
      </c>
      <c r="AB47" s="100"/>
      <c r="AC47" s="97"/>
      <c r="AD47" s="99" t="n">
        <f aca="false">IF(ISBLANK(CENSUS!$P$31)=TRUE(),"",CENSUS!$P$31)</f>
        <v>0</v>
      </c>
      <c r="AE47" s="96" t="str">
        <f aca="false">IF(ISBLANK($AC47)=TRUE(),"",($AD47/$E$5*$E47))</f>
        <v/>
      </c>
      <c r="AF47" s="96" t="str">
        <f aca="false">IF(ISBLANK($AC47)=TRUE(),"",($AC47/$AE47*24))</f>
        <v/>
      </c>
      <c r="AG47" s="100"/>
    </row>
    <row r="48" s="123" customFormat="true" ht="14.25" hidden="false" customHeight="false" outlineLevel="0" collapsed="false">
      <c r="A48" s="124"/>
      <c r="B48" s="129" t="s">
        <v>85</v>
      </c>
      <c r="C48" s="130" t="s">
        <v>76</v>
      </c>
      <c r="D48" s="95"/>
      <c r="E48" s="96" t="str">
        <f aca="false">IF(ISBLANK($D48)=TRUE(),"",($D48/365))</f>
        <v/>
      </c>
      <c r="F48" s="97"/>
      <c r="G48" s="96" t="str">
        <f aca="false">IF(ISBLANK($F48)=TRUE(),"",($F48/$E48*24))</f>
        <v/>
      </c>
      <c r="H48" s="98"/>
      <c r="I48" s="97"/>
      <c r="J48" s="99" t="n">
        <f aca="false">IF(ISBLANK(CENSUS!$D$31)=TRUE(),"",CENSUS!$D$31)</f>
        <v>0</v>
      </c>
      <c r="K48" s="96" t="str">
        <f aca="false">IF(ISBLANK($I48)=TRUE(),"",($J48/$E$5*$E48))</f>
        <v/>
      </c>
      <c r="L48" s="96" t="str">
        <f aca="false">IF(ISBLANK($I48)=TRUE(),"",($I48/$K48*24))</f>
        <v/>
      </c>
      <c r="M48" s="100"/>
      <c r="N48" s="97"/>
      <c r="O48" s="99" t="n">
        <f aca="false">IF(ISBLANK(CENSUS!$G$31)=TRUE(),"",CENSUS!$G$31)</f>
        <v>0</v>
      </c>
      <c r="P48" s="96" t="str">
        <f aca="false">IF(ISBLANK($N48)=TRUE(),"",($O48/$E$5*$E48))</f>
        <v/>
      </c>
      <c r="Q48" s="96" t="str">
        <f aca="false">IF(ISBLANK(N48)=TRUE(),"",($N48/$P48*24))</f>
        <v/>
      </c>
      <c r="R48" s="100"/>
      <c r="S48" s="97"/>
      <c r="T48" s="99" t="n">
        <f aca="false">IF(ISBLANK(CENSUS!$J$31)=TRUE(),"",CENSUS!$J$31)</f>
        <v>0</v>
      </c>
      <c r="U48" s="96" t="str">
        <f aca="false">IF(ISBLANK($S48)=TRUE(),"",($T48/$E$5*$E48))</f>
        <v/>
      </c>
      <c r="V48" s="96" t="str">
        <f aca="false">IF(ISBLANK($S48)=TRUE(),"",($S48/$U48*24))</f>
        <v/>
      </c>
      <c r="W48" s="100"/>
      <c r="X48" s="97"/>
      <c r="Y48" s="99" t="n">
        <f aca="false">IF(ISBLANK(CENSUS!$M$31)=TRUE(),"",CENSUS!$M$31)</f>
        <v>0</v>
      </c>
      <c r="Z48" s="96" t="str">
        <f aca="false">IF(ISBLANK($X48)=TRUE(),"",($Y48/$E$5*$E48))</f>
        <v/>
      </c>
      <c r="AA48" s="96" t="str">
        <f aca="false">IF(ISBLANK($X48)=TRUE(),"",($X48/$Z48*24))</f>
        <v/>
      </c>
      <c r="AB48" s="100"/>
      <c r="AC48" s="97"/>
      <c r="AD48" s="99" t="n">
        <f aca="false">IF(ISBLANK(CENSUS!$P$31)=TRUE(),"",CENSUS!$P$31)</f>
        <v>0</v>
      </c>
      <c r="AE48" s="96" t="str">
        <f aca="false">IF(ISBLANK($AC48)=TRUE(),"",($AD48/$E$5*$E48))</f>
        <v/>
      </c>
      <c r="AF48" s="96" t="str">
        <f aca="false">IF(ISBLANK($AC48)=TRUE(),"",($AC48/$AE48*24))</f>
        <v/>
      </c>
      <c r="AG48" s="100"/>
    </row>
    <row r="49" s="123" customFormat="true" ht="14.25" hidden="false" customHeight="false" outlineLevel="0" collapsed="false">
      <c r="A49" s="124"/>
      <c r="B49" s="129" t="s">
        <v>86</v>
      </c>
      <c r="C49" s="130" t="s">
        <v>68</v>
      </c>
      <c r="D49" s="95"/>
      <c r="E49" s="96" t="str">
        <f aca="false">IF(ISBLANK($D49)=TRUE(),"",($D49/365))</f>
        <v/>
      </c>
      <c r="F49" s="97"/>
      <c r="G49" s="96" t="str">
        <f aca="false">IF(ISBLANK($F49)=TRUE(),"",($F49/$E49*24))</f>
        <v/>
      </c>
      <c r="H49" s="98"/>
      <c r="I49" s="97"/>
      <c r="J49" s="99" t="n">
        <f aca="false">IF(ISBLANK(CENSUS!$D$31)=TRUE(),"",CENSUS!$D$31)</f>
        <v>0</v>
      </c>
      <c r="K49" s="96" t="str">
        <f aca="false">IF(ISBLANK($I49)=TRUE(),"",($J49/$E$5*$E49))</f>
        <v/>
      </c>
      <c r="L49" s="96" t="str">
        <f aca="false">IF(ISBLANK($I49)=TRUE(),"",($I49/$K49*24))</f>
        <v/>
      </c>
      <c r="M49" s="100"/>
      <c r="N49" s="97"/>
      <c r="O49" s="99" t="n">
        <f aca="false">IF(ISBLANK(CENSUS!$G$31)=TRUE(),"",CENSUS!$G$31)</f>
        <v>0</v>
      </c>
      <c r="P49" s="96" t="str">
        <f aca="false">IF(ISBLANK($N49)=TRUE(),"",($O49/$E$5*$E49))</f>
        <v/>
      </c>
      <c r="Q49" s="96" t="str">
        <f aca="false">IF(ISBLANK(N49)=TRUE(),"",($N49/$P49*24))</f>
        <v/>
      </c>
      <c r="R49" s="100"/>
      <c r="S49" s="97"/>
      <c r="T49" s="99" t="n">
        <f aca="false">IF(ISBLANK(CENSUS!$J$31)=TRUE(),"",CENSUS!$J$31)</f>
        <v>0</v>
      </c>
      <c r="U49" s="96" t="str">
        <f aca="false">IF(ISBLANK($S49)=TRUE(),"",($T49/$E$5*$E49))</f>
        <v/>
      </c>
      <c r="V49" s="96" t="str">
        <f aca="false">IF(ISBLANK($S49)=TRUE(),"",($S49/$U49*24))</f>
        <v/>
      </c>
      <c r="W49" s="100"/>
      <c r="X49" s="97"/>
      <c r="Y49" s="99" t="n">
        <f aca="false">IF(ISBLANK(CENSUS!$M$31)=TRUE(),"",CENSUS!$M$31)</f>
        <v>0</v>
      </c>
      <c r="Z49" s="96" t="str">
        <f aca="false">IF(ISBLANK($X49)=TRUE(),"",($Y49/$E$5*$E49))</f>
        <v/>
      </c>
      <c r="AA49" s="96" t="str">
        <f aca="false">IF(ISBLANK($X49)=TRUE(),"",($X49/$Z49*24))</f>
        <v/>
      </c>
      <c r="AB49" s="100"/>
      <c r="AC49" s="97"/>
      <c r="AD49" s="99" t="n">
        <f aca="false">IF(ISBLANK(CENSUS!$P$31)=TRUE(),"",CENSUS!$P$31)</f>
        <v>0</v>
      </c>
      <c r="AE49" s="96" t="str">
        <f aca="false">IF(ISBLANK($AC49)=TRUE(),"",($AD49/$E$5*$E49))</f>
        <v/>
      </c>
      <c r="AF49" s="96" t="str">
        <f aca="false">IF(ISBLANK($AC49)=TRUE(),"",($AC49/$AE49*24))</f>
        <v/>
      </c>
      <c r="AG49" s="100"/>
    </row>
    <row r="50" s="123" customFormat="true" ht="15" hidden="false" customHeight="false" outlineLevel="0" collapsed="false">
      <c r="A50" s="124"/>
      <c r="B50" s="129" t="s">
        <v>87</v>
      </c>
      <c r="C50" s="130" t="s">
        <v>68</v>
      </c>
      <c r="D50" s="95"/>
      <c r="E50" s="96" t="str">
        <f aca="false">IF(ISBLANK($D50)=TRUE(),"",($D50/365))</f>
        <v/>
      </c>
      <c r="F50" s="97"/>
      <c r="G50" s="96" t="str">
        <f aca="false">IF(ISBLANK($F50)=TRUE(),"",($F50/$E50*24))</f>
        <v/>
      </c>
      <c r="H50" s="98"/>
      <c r="I50" s="97"/>
      <c r="J50" s="99" t="n">
        <f aca="false">IF(ISBLANK(CENSUS!$D$31)=TRUE(),"",CENSUS!$D$31)</f>
        <v>0</v>
      </c>
      <c r="K50" s="96" t="str">
        <f aca="false">IF(ISBLANK($I50)=TRUE(),"",($J50/$E$5*$E50))</f>
        <v/>
      </c>
      <c r="L50" s="96" t="str">
        <f aca="false">IF(ISBLANK($I50)=TRUE(),"",($I50/$K50*24))</f>
        <v/>
      </c>
      <c r="M50" s="100"/>
      <c r="N50" s="97"/>
      <c r="O50" s="99" t="n">
        <f aca="false">IF(ISBLANK(CENSUS!$G$31)=TRUE(),"",CENSUS!$G$31)</f>
        <v>0</v>
      </c>
      <c r="P50" s="96" t="str">
        <f aca="false">IF(ISBLANK($N50)=TRUE(),"",($O50/$E$5*$E50))</f>
        <v/>
      </c>
      <c r="Q50" s="96" t="str">
        <f aca="false">IF(ISBLANK(N50)=TRUE(),"",($N50/$P50*24))</f>
        <v/>
      </c>
      <c r="R50" s="100"/>
      <c r="S50" s="97"/>
      <c r="T50" s="99" t="n">
        <f aca="false">IF(ISBLANK(CENSUS!$J$31)=TRUE(),"",CENSUS!$J$31)</f>
        <v>0</v>
      </c>
      <c r="U50" s="96" t="str">
        <f aca="false">IF(ISBLANK($S50)=TRUE(),"",($T50/$E$5*$E50))</f>
        <v/>
      </c>
      <c r="V50" s="96" t="str">
        <f aca="false">IF(ISBLANK($S50)=TRUE(),"",($S50/$U50*24))</f>
        <v/>
      </c>
      <c r="W50" s="100"/>
      <c r="X50" s="97"/>
      <c r="Y50" s="99" t="n">
        <f aca="false">IF(ISBLANK(CENSUS!$M$31)=TRUE(),"",CENSUS!$M$31)</f>
        <v>0</v>
      </c>
      <c r="Z50" s="96" t="str">
        <f aca="false">IF(ISBLANK($X50)=TRUE(),"",($Y50/$E$5*$E50))</f>
        <v/>
      </c>
      <c r="AA50" s="96" t="str">
        <f aca="false">IF(ISBLANK($X50)=TRUE(),"",($X50/$Z50*24))</f>
        <v/>
      </c>
      <c r="AB50" s="100"/>
      <c r="AC50" s="97"/>
      <c r="AD50" s="99" t="n">
        <f aca="false">IF(ISBLANK(CENSUS!$P$31)=TRUE(),"",CENSUS!$P$31)</f>
        <v>0</v>
      </c>
      <c r="AE50" s="96" t="str">
        <f aca="false">IF(ISBLANK($AC50)=TRUE(),"",($AD50/$E$5*$E50))</f>
        <v/>
      </c>
      <c r="AF50" s="96" t="str">
        <f aca="false">IF(ISBLANK($AC50)=TRUE(),"",($AC50/$AE50*24))</f>
        <v/>
      </c>
      <c r="AG50" s="100"/>
    </row>
    <row r="51" s="123" customFormat="true" ht="6.75" hidden="false" customHeight="true" outlineLevel="0" collapsed="false">
      <c r="A51" s="131"/>
      <c r="B51" s="132"/>
      <c r="C51" s="133"/>
      <c r="D51" s="107"/>
      <c r="E51" s="98" t="str">
        <f aca="false">IF(ISBLANK($D51)=TRUE(),"",($D51/365))</f>
        <v/>
      </c>
      <c r="F51" s="98"/>
      <c r="G51" s="98" t="str">
        <f aca="false">IF(ISBLANK($F51)=TRUE(),"",($F51/$E51*24))</f>
        <v/>
      </c>
      <c r="H51" s="98"/>
      <c r="I51" s="98"/>
      <c r="J51" s="108" t="n">
        <f aca="false">IF(ISBLANK(CENSUS!$D$31)=TRUE(),"",CENSUS!$D$31)</f>
        <v>0</v>
      </c>
      <c r="K51" s="98" t="str">
        <f aca="false">IF(ISBLANK($I51)=TRUE(),"",($J51/$E$5*$E51))</f>
        <v/>
      </c>
      <c r="L51" s="98" t="str">
        <f aca="false">IF(ISBLANK($I51)=TRUE(),"",($I51/$K51*24))</f>
        <v/>
      </c>
      <c r="M51" s="109"/>
      <c r="N51" s="98"/>
      <c r="O51" s="108" t="n">
        <f aca="false">IF(ISBLANK(CENSUS!$G$31)=TRUE(),"",CENSUS!$G$31)</f>
        <v>0</v>
      </c>
      <c r="P51" s="98" t="str">
        <f aca="false">IF(ISBLANK($N51)=TRUE(),"",($O51/$E$5*$E51))</f>
        <v/>
      </c>
      <c r="Q51" s="98" t="str">
        <f aca="false">IF(ISBLANK(N51)=TRUE(),"",($N51/$P51*24))</f>
        <v/>
      </c>
      <c r="R51" s="109"/>
      <c r="S51" s="98"/>
      <c r="T51" s="108" t="n">
        <f aca="false">IF(ISBLANK(CENSUS!$J$31)=TRUE(),"",CENSUS!$J$31)</f>
        <v>0</v>
      </c>
      <c r="U51" s="98" t="str">
        <f aca="false">IF(ISBLANK($S51)=TRUE(),"",($T51/$E$5*$E51))</f>
        <v/>
      </c>
      <c r="V51" s="98" t="str">
        <f aca="false">IF(ISBLANK($S51)=TRUE(),"",($S51/$U51*24))</f>
        <v/>
      </c>
      <c r="W51" s="109"/>
      <c r="X51" s="98"/>
      <c r="Y51" s="108" t="n">
        <f aca="false">IF(ISBLANK(CENSUS!$M$31)=TRUE(),"",CENSUS!$M$31)</f>
        <v>0</v>
      </c>
      <c r="Z51" s="98" t="str">
        <f aca="false">IF(ISBLANK($X51)=TRUE(),"",($Y51/$E$5*$E51))</f>
        <v/>
      </c>
      <c r="AA51" s="98" t="str">
        <f aca="false">IF(ISBLANK($X51)=TRUE(),"",($X51/$Z51*24))</f>
        <v/>
      </c>
      <c r="AB51" s="109"/>
      <c r="AC51" s="98"/>
      <c r="AD51" s="108" t="n">
        <f aca="false">IF(ISBLANK(CENSUS!$P$31)=TRUE(),"",CENSUS!$P$31)</f>
        <v>0</v>
      </c>
      <c r="AE51" s="98" t="str">
        <f aca="false">IF(ISBLANK($AC51)=TRUE(),"",($AD51/$E$5*$E51))</f>
        <v/>
      </c>
      <c r="AF51" s="98" t="str">
        <f aca="false">IF(ISBLANK($AC51)=TRUE(),"",($AC51/$AE51*24))</f>
        <v/>
      </c>
      <c r="AG51" s="109"/>
    </row>
    <row r="52" customFormat="false" ht="14.25" hidden="false" customHeight="true" outlineLevel="0" collapsed="false">
      <c r="A52" s="134" t="s">
        <v>88</v>
      </c>
      <c r="B52" s="135" t="s">
        <v>89</v>
      </c>
      <c r="C52" s="136" t="s">
        <v>90</v>
      </c>
      <c r="D52" s="95"/>
      <c r="E52" s="96" t="str">
        <f aca="false">IF(ISBLANK($D52)=TRUE(),"",($D52/365))</f>
        <v/>
      </c>
      <c r="F52" s="97"/>
      <c r="G52" s="96" t="str">
        <f aca="false">IF(ISBLANK($F52)=TRUE(),"",($F52/$E52*24))</f>
        <v/>
      </c>
      <c r="H52" s="98"/>
      <c r="I52" s="97"/>
      <c r="J52" s="99" t="n">
        <f aca="false">IF(ISBLANK(CENSUS!$D$31)=TRUE(),"",CENSUS!$D$31)</f>
        <v>0</v>
      </c>
      <c r="K52" s="96" t="str">
        <f aca="false">IF(ISBLANK($I52)=TRUE(),"",($J52/$E$5*$E52))</f>
        <v/>
      </c>
      <c r="L52" s="96" t="str">
        <f aca="false">IF(ISBLANK($I52)=TRUE(),"",($I52/$K52*24))</f>
        <v/>
      </c>
      <c r="M52" s="100"/>
      <c r="N52" s="97"/>
      <c r="O52" s="99" t="n">
        <f aca="false">IF(ISBLANK(CENSUS!$G$31)=TRUE(),"",CENSUS!$G$31)</f>
        <v>0</v>
      </c>
      <c r="P52" s="96" t="str">
        <f aca="false">IF(ISBLANK($N52)=TRUE(),"",($O52/$E$5*$E52))</f>
        <v/>
      </c>
      <c r="Q52" s="96" t="str">
        <f aca="false">IF(ISBLANK(N52)=TRUE(),"",($N52/$P52*24))</f>
        <v/>
      </c>
      <c r="R52" s="100"/>
      <c r="S52" s="97"/>
      <c r="T52" s="99" t="n">
        <f aca="false">IF(ISBLANK(CENSUS!$J$31)=TRUE(),"",CENSUS!$J$31)</f>
        <v>0</v>
      </c>
      <c r="U52" s="96" t="str">
        <f aca="false">IF(ISBLANK($S52)=TRUE(),"",($T52/$E$5*$E52))</f>
        <v/>
      </c>
      <c r="V52" s="96" t="str">
        <f aca="false">IF(ISBLANK($S52)=TRUE(),"",($S52/$U52*24))</f>
        <v/>
      </c>
      <c r="W52" s="100"/>
      <c r="X52" s="97"/>
      <c r="Y52" s="99" t="n">
        <f aca="false">IF(ISBLANK(CENSUS!$M$31)=TRUE(),"",CENSUS!$M$31)</f>
        <v>0</v>
      </c>
      <c r="Z52" s="96" t="str">
        <f aca="false">IF(ISBLANK($X52)=TRUE(),"",($Y52/$E$5*$E52))</f>
        <v/>
      </c>
      <c r="AA52" s="96" t="str">
        <f aca="false">IF(ISBLANK($X52)=TRUE(),"",($X52/$Z52*24))</f>
        <v/>
      </c>
      <c r="AB52" s="100"/>
      <c r="AC52" s="97"/>
      <c r="AD52" s="99" t="n">
        <f aca="false">IF(ISBLANK(CENSUS!$P$31)=TRUE(),"",CENSUS!$P$31)</f>
        <v>0</v>
      </c>
      <c r="AE52" s="96" t="str">
        <f aca="false">IF(ISBLANK($AC52)=TRUE(),"",($AD52/$E$5*$E52))</f>
        <v/>
      </c>
      <c r="AF52" s="96" t="str">
        <f aca="false">IF(ISBLANK($AC52)=TRUE(),"",($AC52/$AE52*24))</f>
        <v/>
      </c>
      <c r="AG52" s="100"/>
    </row>
    <row r="53" customFormat="false" ht="14.25" hidden="false" customHeight="false" outlineLevel="0" collapsed="false">
      <c r="A53" s="134"/>
      <c r="B53" s="137" t="s">
        <v>91</v>
      </c>
      <c r="C53" s="136" t="s">
        <v>90</v>
      </c>
      <c r="D53" s="95"/>
      <c r="E53" s="96" t="str">
        <f aca="false">IF(ISBLANK($D53)=TRUE(),"",($D53/365))</f>
        <v/>
      </c>
      <c r="F53" s="97"/>
      <c r="G53" s="96" t="str">
        <f aca="false">IF(ISBLANK($F53)=TRUE(),"",($F53/$E53*24))</f>
        <v/>
      </c>
      <c r="H53" s="98"/>
      <c r="I53" s="97"/>
      <c r="J53" s="99" t="n">
        <f aca="false">IF(ISBLANK(CENSUS!$D$31)=TRUE(),"",CENSUS!$D$31)</f>
        <v>0</v>
      </c>
      <c r="K53" s="96" t="str">
        <f aca="false">IF(ISBLANK($I53)=TRUE(),"",($J53/$E$5*$E53))</f>
        <v/>
      </c>
      <c r="L53" s="96" t="str">
        <f aca="false">IF(ISBLANK($I53)=TRUE(),"",($I53/$K53*24))</f>
        <v/>
      </c>
      <c r="M53" s="100"/>
      <c r="N53" s="97"/>
      <c r="O53" s="99" t="n">
        <f aca="false">IF(ISBLANK(CENSUS!$G$31)=TRUE(),"",CENSUS!$G$31)</f>
        <v>0</v>
      </c>
      <c r="P53" s="96" t="str">
        <f aca="false">IF(ISBLANK($N53)=TRUE(),"",($O53/$E$5*$E53))</f>
        <v/>
      </c>
      <c r="Q53" s="96" t="str">
        <f aca="false">IF(ISBLANK(N53)=TRUE(),"",($N53/$P53*24))</f>
        <v/>
      </c>
      <c r="R53" s="100"/>
      <c r="S53" s="97"/>
      <c r="T53" s="99" t="n">
        <f aca="false">IF(ISBLANK(CENSUS!$J$31)=TRUE(),"",CENSUS!$J$31)</f>
        <v>0</v>
      </c>
      <c r="U53" s="96" t="str">
        <f aca="false">IF(ISBLANK($S53)=TRUE(),"",($T53/$E$5*$E53))</f>
        <v/>
      </c>
      <c r="V53" s="96" t="str">
        <f aca="false">IF(ISBLANK($S53)=TRUE(),"",($S53/$U53*24))</f>
        <v/>
      </c>
      <c r="W53" s="100"/>
      <c r="X53" s="97"/>
      <c r="Y53" s="99" t="n">
        <f aca="false">IF(ISBLANK(CENSUS!$M$31)=TRUE(),"",CENSUS!$M$31)</f>
        <v>0</v>
      </c>
      <c r="Z53" s="96" t="str">
        <f aca="false">IF(ISBLANK($X53)=TRUE(),"",($Y53/$E$5*$E53))</f>
        <v/>
      </c>
      <c r="AA53" s="96" t="str">
        <f aca="false">IF(ISBLANK($X53)=TRUE(),"",($X53/$Z53*24))</f>
        <v/>
      </c>
      <c r="AB53" s="100"/>
      <c r="AC53" s="97"/>
      <c r="AD53" s="99" t="n">
        <f aca="false">IF(ISBLANK(CENSUS!$P$31)=TRUE(),"",CENSUS!$P$31)</f>
        <v>0</v>
      </c>
      <c r="AE53" s="96" t="str">
        <f aca="false">IF(ISBLANK($AC53)=TRUE(),"",($AD53/$E$5*$E53))</f>
        <v/>
      </c>
      <c r="AF53" s="96" t="str">
        <f aca="false">IF(ISBLANK($AC53)=TRUE(),"",($AC53/$AE53*24))</f>
        <v/>
      </c>
      <c r="AG53" s="100"/>
    </row>
    <row r="54" customFormat="false" ht="14.25" hidden="false" customHeight="false" outlineLevel="0" collapsed="false">
      <c r="A54" s="134"/>
      <c r="B54" s="137" t="s">
        <v>92</v>
      </c>
      <c r="C54" s="136" t="s">
        <v>90</v>
      </c>
      <c r="D54" s="95"/>
      <c r="E54" s="96" t="str">
        <f aca="false">IF(ISBLANK($D54)=TRUE(),"",($D54/365))</f>
        <v/>
      </c>
      <c r="F54" s="97"/>
      <c r="G54" s="96" t="str">
        <f aca="false">IF(ISBLANK($F54)=TRUE(),"",($F54/$E54*24))</f>
        <v/>
      </c>
      <c r="H54" s="98"/>
      <c r="I54" s="97"/>
      <c r="J54" s="99" t="n">
        <f aca="false">IF(ISBLANK(CENSUS!$D$31)=TRUE(),"",CENSUS!$D$31)</f>
        <v>0</v>
      </c>
      <c r="K54" s="96" t="str">
        <f aca="false">IF(ISBLANK($I54)=TRUE(),"",($J54/$E$5*$E54))</f>
        <v/>
      </c>
      <c r="L54" s="96" t="str">
        <f aca="false">IF(ISBLANK($I54)=TRUE(),"",($I54/$K54*24))</f>
        <v/>
      </c>
      <c r="M54" s="100"/>
      <c r="N54" s="97"/>
      <c r="O54" s="99" t="n">
        <f aca="false">IF(ISBLANK(CENSUS!$G$31)=TRUE(),"",CENSUS!$G$31)</f>
        <v>0</v>
      </c>
      <c r="P54" s="96" t="str">
        <f aca="false">IF(ISBLANK($N54)=TRUE(),"",($O54/$E$5*$E54))</f>
        <v/>
      </c>
      <c r="Q54" s="96" t="str">
        <f aca="false">IF(ISBLANK(N54)=TRUE(),"",($N54/$P54*24))</f>
        <v/>
      </c>
      <c r="R54" s="100"/>
      <c r="S54" s="97"/>
      <c r="T54" s="99" t="n">
        <f aca="false">IF(ISBLANK(CENSUS!$J$31)=TRUE(),"",CENSUS!$J$31)</f>
        <v>0</v>
      </c>
      <c r="U54" s="96" t="str">
        <f aca="false">IF(ISBLANK($S54)=TRUE(),"",($T54/$E$5*$E54))</f>
        <v/>
      </c>
      <c r="V54" s="96" t="str">
        <f aca="false">IF(ISBLANK($S54)=TRUE(),"",($S54/$U54*24))</f>
        <v/>
      </c>
      <c r="W54" s="100"/>
      <c r="X54" s="97"/>
      <c r="Y54" s="99" t="n">
        <f aca="false">IF(ISBLANK(CENSUS!$M$31)=TRUE(),"",CENSUS!$M$31)</f>
        <v>0</v>
      </c>
      <c r="Z54" s="96" t="str">
        <f aca="false">IF(ISBLANK($X54)=TRUE(),"",($Y54/$E$5*$E54))</f>
        <v/>
      </c>
      <c r="AA54" s="96" t="str">
        <f aca="false">IF(ISBLANK($X54)=TRUE(),"",($X54/$Z54*24))</f>
        <v/>
      </c>
      <c r="AB54" s="100"/>
      <c r="AC54" s="97"/>
      <c r="AD54" s="99" t="n">
        <f aca="false">IF(ISBLANK(CENSUS!$P$31)=TRUE(),"",CENSUS!$P$31)</f>
        <v>0</v>
      </c>
      <c r="AE54" s="96" t="str">
        <f aca="false">IF(ISBLANK($AC54)=TRUE(),"",($AD54/$E$5*$E54))</f>
        <v/>
      </c>
      <c r="AF54" s="96" t="str">
        <f aca="false">IF(ISBLANK($AC54)=TRUE(),"",($AC54/$AE54*24))</f>
        <v/>
      </c>
      <c r="AG54" s="100"/>
    </row>
    <row r="55" customFormat="false" ht="14.25" hidden="false" customHeight="true" outlineLevel="0" collapsed="false">
      <c r="A55" s="134"/>
      <c r="B55" s="137" t="s">
        <v>93</v>
      </c>
      <c r="C55" s="136" t="s">
        <v>90</v>
      </c>
      <c r="D55" s="95"/>
      <c r="E55" s="96" t="str">
        <f aca="false">IF(ISBLANK($D55)=TRUE(),"",($D55/365))</f>
        <v/>
      </c>
      <c r="F55" s="97"/>
      <c r="G55" s="96" t="str">
        <f aca="false">IF(ISBLANK($F55)=TRUE(),"",($F55/$E55*24))</f>
        <v/>
      </c>
      <c r="H55" s="98"/>
      <c r="I55" s="97"/>
      <c r="J55" s="99" t="n">
        <f aca="false">IF(ISBLANK(CENSUS!$D$31)=TRUE(),"",CENSUS!$D$31)</f>
        <v>0</v>
      </c>
      <c r="K55" s="96" t="str">
        <f aca="false">IF(ISBLANK($I55)=TRUE(),"",($J55/$E$5*$E55))</f>
        <v/>
      </c>
      <c r="L55" s="96" t="str">
        <f aca="false">IF(ISBLANK($I55)=TRUE(),"",($I55/$K55*24))</f>
        <v/>
      </c>
      <c r="M55" s="100"/>
      <c r="N55" s="97"/>
      <c r="O55" s="99" t="n">
        <f aca="false">IF(ISBLANK(CENSUS!$G$31)=TRUE(),"",CENSUS!$G$31)</f>
        <v>0</v>
      </c>
      <c r="P55" s="96" t="str">
        <f aca="false">IF(ISBLANK($N55)=TRUE(),"",($O55/$E$5*$E55))</f>
        <v/>
      </c>
      <c r="Q55" s="96" t="str">
        <f aca="false">IF(ISBLANK(N55)=TRUE(),"",($N55/$P55*24))</f>
        <v/>
      </c>
      <c r="R55" s="100"/>
      <c r="S55" s="97"/>
      <c r="T55" s="99" t="n">
        <f aca="false">IF(ISBLANK(CENSUS!$J$31)=TRUE(),"",CENSUS!$J$31)</f>
        <v>0</v>
      </c>
      <c r="U55" s="96" t="str">
        <f aca="false">IF(ISBLANK($S55)=TRUE(),"",($T55/$E$5*$E55))</f>
        <v/>
      </c>
      <c r="V55" s="96" t="str">
        <f aca="false">IF(ISBLANK($S55)=TRUE(),"",($S55/$U55*24))</f>
        <v/>
      </c>
      <c r="W55" s="100"/>
      <c r="X55" s="97"/>
      <c r="Y55" s="99" t="n">
        <f aca="false">IF(ISBLANK(CENSUS!$M$31)=TRUE(),"",CENSUS!$M$31)</f>
        <v>0</v>
      </c>
      <c r="Z55" s="96" t="str">
        <f aca="false">IF(ISBLANK($X55)=TRUE(),"",($Y55/$E$5*$E55))</f>
        <v/>
      </c>
      <c r="AA55" s="96" t="str">
        <f aca="false">IF(ISBLANK($X55)=TRUE(),"",($X55/$Z55*24))</f>
        <v/>
      </c>
      <c r="AB55" s="100"/>
      <c r="AC55" s="97"/>
      <c r="AD55" s="99" t="n">
        <f aca="false">IF(ISBLANK(CENSUS!$P$31)=TRUE(),"",CENSUS!$P$31)</f>
        <v>0</v>
      </c>
      <c r="AE55" s="96" t="str">
        <f aca="false">IF(ISBLANK($AC55)=TRUE(),"",($AD55/$E$5*$E55))</f>
        <v/>
      </c>
      <c r="AF55" s="96" t="str">
        <f aca="false">IF(ISBLANK($AC55)=TRUE(),"",($AC55/$AE55*24))</f>
        <v/>
      </c>
      <c r="AG55" s="100"/>
    </row>
    <row r="56" customFormat="false" ht="14.25" hidden="false" customHeight="true" outlineLevel="0" collapsed="false">
      <c r="A56" s="134"/>
      <c r="B56" s="137"/>
      <c r="C56" s="136"/>
      <c r="D56" s="95"/>
      <c r="E56" s="96" t="str">
        <f aca="false">IF(ISBLANK($D56)=TRUE(),"",($D56/365))</f>
        <v/>
      </c>
      <c r="F56" s="97"/>
      <c r="G56" s="96" t="str">
        <f aca="false">IF(ISBLANK($F56)=TRUE(),"",($F56/$E56*24))</f>
        <v/>
      </c>
      <c r="H56" s="98"/>
      <c r="I56" s="97"/>
      <c r="J56" s="99" t="n">
        <f aca="false">IF(ISBLANK(CENSUS!$D$31)=TRUE(),"",CENSUS!$D$31)</f>
        <v>0</v>
      </c>
      <c r="K56" s="96" t="str">
        <f aca="false">IF(ISBLANK($I56)=TRUE(),"",($J56/$E$5*$E56))</f>
        <v/>
      </c>
      <c r="L56" s="96" t="str">
        <f aca="false">IF(ISBLANK($I56)=TRUE(),"",($I56/$K56*24))</f>
        <v/>
      </c>
      <c r="M56" s="100"/>
      <c r="N56" s="97"/>
      <c r="O56" s="99" t="n">
        <f aca="false">IF(ISBLANK(CENSUS!$G$31)=TRUE(),"",CENSUS!$G$31)</f>
        <v>0</v>
      </c>
      <c r="P56" s="96" t="str">
        <f aca="false">IF(ISBLANK($N56)=TRUE(),"",($O56/$E$5*$E56))</f>
        <v/>
      </c>
      <c r="Q56" s="96" t="str">
        <f aca="false">IF(ISBLANK(N56)=TRUE(),"",($N56/$P56*24))</f>
        <v/>
      </c>
      <c r="R56" s="100"/>
      <c r="S56" s="97"/>
      <c r="T56" s="99" t="n">
        <f aca="false">IF(ISBLANK(CENSUS!$J$31)=TRUE(),"",CENSUS!$J$31)</f>
        <v>0</v>
      </c>
      <c r="U56" s="96" t="str">
        <f aca="false">IF(ISBLANK($S56)=TRUE(),"",($T56/$E$5*$E56))</f>
        <v/>
      </c>
      <c r="V56" s="96" t="str">
        <f aca="false">IF(ISBLANK($S56)=TRUE(),"",($S56/$U56*24))</f>
        <v/>
      </c>
      <c r="W56" s="100"/>
      <c r="X56" s="97"/>
      <c r="Y56" s="99" t="n">
        <f aca="false">IF(ISBLANK(CENSUS!$M$31)=TRUE(),"",CENSUS!$M$31)</f>
        <v>0</v>
      </c>
      <c r="Z56" s="96" t="str">
        <f aca="false">IF(ISBLANK($X56)=TRUE(),"",($Y56/$E$5*$E56))</f>
        <v/>
      </c>
      <c r="AA56" s="96" t="str">
        <f aca="false">IF(ISBLANK($X56)=TRUE(),"",($X56/$Z56*24))</f>
        <v/>
      </c>
      <c r="AB56" s="100"/>
      <c r="AC56" s="97"/>
      <c r="AD56" s="99" t="n">
        <f aca="false">IF(ISBLANK(CENSUS!$P$31)=TRUE(),"",CENSUS!$P$31)</f>
        <v>0</v>
      </c>
      <c r="AE56" s="96" t="str">
        <f aca="false">IF(ISBLANK($AC56)=TRUE(),"",($AD56/$E$5*$E56))</f>
        <v/>
      </c>
      <c r="AF56" s="96" t="str">
        <f aca="false">IF(ISBLANK($AC56)=TRUE(),"",($AC56/$AE56*24))</f>
        <v/>
      </c>
      <c r="AG56" s="100"/>
    </row>
    <row r="57" customFormat="false" ht="14.25" hidden="false" customHeight="true" outlineLevel="0" collapsed="false">
      <c r="A57" s="134"/>
      <c r="B57" s="137"/>
      <c r="C57" s="136"/>
      <c r="D57" s="95"/>
      <c r="E57" s="96" t="str">
        <f aca="false">IF(ISBLANK($D57)=TRUE(),"",($D57/365))</f>
        <v/>
      </c>
      <c r="F57" s="97"/>
      <c r="G57" s="96" t="str">
        <f aca="false">IF(ISBLANK($F57)=TRUE(),"",($F57/$E57*24))</f>
        <v/>
      </c>
      <c r="H57" s="98"/>
      <c r="I57" s="97"/>
      <c r="J57" s="99" t="n">
        <f aca="false">IF(ISBLANK(CENSUS!$D$31)=TRUE(),"",CENSUS!$D$31)</f>
        <v>0</v>
      </c>
      <c r="K57" s="96" t="str">
        <f aca="false">IF(ISBLANK($I57)=TRUE(),"",($J57/$E$5*$E57))</f>
        <v/>
      </c>
      <c r="L57" s="96" t="str">
        <f aca="false">IF(ISBLANK($I57)=TRUE(),"",($I57/$K57*24))</f>
        <v/>
      </c>
      <c r="M57" s="100"/>
      <c r="N57" s="97"/>
      <c r="O57" s="99" t="n">
        <f aca="false">IF(ISBLANK(CENSUS!$G$31)=TRUE(),"",CENSUS!$G$31)</f>
        <v>0</v>
      </c>
      <c r="P57" s="96" t="str">
        <f aca="false">IF(ISBLANK($N57)=TRUE(),"",($O57/$E$5*$E57))</f>
        <v/>
      </c>
      <c r="Q57" s="96" t="str">
        <f aca="false">IF(ISBLANK(N57)=TRUE(),"",($N57/$P57*24))</f>
        <v/>
      </c>
      <c r="R57" s="100"/>
      <c r="S57" s="97"/>
      <c r="T57" s="99" t="n">
        <f aca="false">IF(ISBLANK(CENSUS!$J$31)=TRUE(),"",CENSUS!$J$31)</f>
        <v>0</v>
      </c>
      <c r="U57" s="96" t="str">
        <f aca="false">IF(ISBLANK($S57)=TRUE(),"",($T57/$E$5*$E57))</f>
        <v/>
      </c>
      <c r="V57" s="96" t="str">
        <f aca="false">IF(ISBLANK($S57)=TRUE(),"",($S57/$U57*24))</f>
        <v/>
      </c>
      <c r="W57" s="100"/>
      <c r="X57" s="97"/>
      <c r="Y57" s="99" t="n">
        <f aca="false">IF(ISBLANK(CENSUS!$M$31)=TRUE(),"",CENSUS!$M$31)</f>
        <v>0</v>
      </c>
      <c r="Z57" s="96" t="str">
        <f aca="false">IF(ISBLANK($X57)=TRUE(),"",($Y57/$E$5*$E57))</f>
        <v/>
      </c>
      <c r="AA57" s="96" t="str">
        <f aca="false">IF(ISBLANK($X57)=TRUE(),"",($X57/$Z57*24))</f>
        <v/>
      </c>
      <c r="AB57" s="100"/>
      <c r="AC57" s="97"/>
      <c r="AD57" s="99" t="n">
        <f aca="false">IF(ISBLANK(CENSUS!$P$31)=TRUE(),"",CENSUS!$P$31)</f>
        <v>0</v>
      </c>
      <c r="AE57" s="96" t="str">
        <f aca="false">IF(ISBLANK($AC57)=TRUE(),"",($AD57/$E$5*$E57))</f>
        <v/>
      </c>
      <c r="AF57" s="96" t="str">
        <f aca="false">IF(ISBLANK($AC57)=TRUE(),"",($AC57/$AE57*24))</f>
        <v/>
      </c>
      <c r="AG57" s="100"/>
    </row>
    <row r="58" s="123" customFormat="true" ht="14.25" hidden="false" customHeight="false" outlineLevel="0" collapsed="false">
      <c r="A58" s="134"/>
      <c r="B58" s="135" t="s">
        <v>94</v>
      </c>
      <c r="C58" s="136" t="s">
        <v>90</v>
      </c>
      <c r="D58" s="95"/>
      <c r="E58" s="96" t="str">
        <f aca="false">IF(ISBLANK($D58)=TRUE(),"",($D58/365))</f>
        <v/>
      </c>
      <c r="F58" s="97"/>
      <c r="G58" s="96" t="str">
        <f aca="false">IF(ISBLANK($F58)=TRUE(),"",($F58/$E58*24))</f>
        <v/>
      </c>
      <c r="H58" s="98"/>
      <c r="I58" s="97"/>
      <c r="J58" s="99" t="n">
        <f aca="false">IF(ISBLANK(CENSUS!$D$31)=TRUE(),"",CENSUS!$D$31)</f>
        <v>0</v>
      </c>
      <c r="K58" s="96" t="str">
        <f aca="false">IF(ISBLANK($I58)=TRUE(),"",($J58/$E$5*$E58))</f>
        <v/>
      </c>
      <c r="L58" s="96" t="str">
        <f aca="false">IF(ISBLANK($I58)=TRUE(),"",($I58/$K58*24))</f>
        <v/>
      </c>
      <c r="M58" s="100"/>
      <c r="N58" s="97"/>
      <c r="O58" s="99" t="n">
        <f aca="false">IF(ISBLANK(CENSUS!$G$31)=TRUE(),"",CENSUS!$G$31)</f>
        <v>0</v>
      </c>
      <c r="P58" s="96" t="str">
        <f aca="false">IF(ISBLANK($N58)=TRUE(),"",($O58/$E$5*$E58))</f>
        <v/>
      </c>
      <c r="Q58" s="96" t="str">
        <f aca="false">IF(ISBLANK(N58)=TRUE(),"",($N58/$P58*24))</f>
        <v/>
      </c>
      <c r="R58" s="100"/>
      <c r="S58" s="97"/>
      <c r="T58" s="99" t="n">
        <f aca="false">IF(ISBLANK(CENSUS!$J$31)=TRUE(),"",CENSUS!$J$31)</f>
        <v>0</v>
      </c>
      <c r="U58" s="96" t="str">
        <f aca="false">IF(ISBLANK($S58)=TRUE(),"",($T58/$E$5*$E58))</f>
        <v/>
      </c>
      <c r="V58" s="96" t="str">
        <f aca="false">IF(ISBLANK($S58)=TRUE(),"",($S58/$U58*24))</f>
        <v/>
      </c>
      <c r="W58" s="100"/>
      <c r="X58" s="97"/>
      <c r="Y58" s="99" t="n">
        <f aca="false">IF(ISBLANK(CENSUS!$M$31)=TRUE(),"",CENSUS!$M$31)</f>
        <v>0</v>
      </c>
      <c r="Z58" s="96" t="str">
        <f aca="false">IF(ISBLANK($X58)=TRUE(),"",($Y58/$E$5*$E58))</f>
        <v/>
      </c>
      <c r="AA58" s="96" t="str">
        <f aca="false">IF(ISBLANK($X58)=TRUE(),"",($X58/$Z58*24))</f>
        <v/>
      </c>
      <c r="AB58" s="100"/>
      <c r="AC58" s="97"/>
      <c r="AD58" s="99" t="n">
        <f aca="false">IF(ISBLANK(CENSUS!$P$31)=TRUE(),"",CENSUS!$P$31)</f>
        <v>0</v>
      </c>
      <c r="AE58" s="96" t="str">
        <f aca="false">IF(ISBLANK($AC58)=TRUE(),"",($AD58/$E$5*$E58))</f>
        <v/>
      </c>
      <c r="AF58" s="96" t="str">
        <f aca="false">IF(ISBLANK($AC58)=TRUE(),"",($AC58/$AE58*24))</f>
        <v/>
      </c>
      <c r="AG58" s="100"/>
    </row>
    <row r="59" s="123" customFormat="true" ht="13.5" hidden="false" customHeight="true" outlineLevel="0" collapsed="false">
      <c r="A59" s="134"/>
      <c r="B59" s="138" t="s">
        <v>95</v>
      </c>
      <c r="C59" s="136" t="s">
        <v>90</v>
      </c>
      <c r="D59" s="95"/>
      <c r="E59" s="96" t="str">
        <f aca="false">IF(ISBLANK($D59)=TRUE(),"",($D59/365))</f>
        <v/>
      </c>
      <c r="F59" s="97"/>
      <c r="G59" s="96" t="str">
        <f aca="false">IF(ISBLANK($F59)=TRUE(),"",($F59/$E59*24))</f>
        <v/>
      </c>
      <c r="H59" s="98"/>
      <c r="I59" s="97"/>
      <c r="J59" s="99" t="n">
        <f aca="false">IF(ISBLANK(CENSUS!$D$31)=TRUE(),"",CENSUS!$D$31)</f>
        <v>0</v>
      </c>
      <c r="K59" s="96" t="str">
        <f aca="false">IF(ISBLANK($I59)=TRUE(),"",($J59/$E$5*$E59))</f>
        <v/>
      </c>
      <c r="L59" s="96" t="str">
        <f aca="false">IF(ISBLANK($I59)=TRUE(),"",($I59/$K59*24))</f>
        <v/>
      </c>
      <c r="M59" s="100"/>
      <c r="N59" s="97"/>
      <c r="O59" s="99" t="n">
        <f aca="false">IF(ISBLANK(CENSUS!$G$31)=TRUE(),"",CENSUS!$G$31)</f>
        <v>0</v>
      </c>
      <c r="P59" s="96" t="str">
        <f aca="false">IF(ISBLANK($N59)=TRUE(),"",($O59/$E$5*$E59))</f>
        <v/>
      </c>
      <c r="Q59" s="96" t="str">
        <f aca="false">IF(ISBLANK(N59)=TRUE(),"",($N59/$P59*24))</f>
        <v/>
      </c>
      <c r="R59" s="100"/>
      <c r="S59" s="97"/>
      <c r="T59" s="99" t="n">
        <f aca="false">IF(ISBLANK(CENSUS!$J$31)=TRUE(),"",CENSUS!$J$31)</f>
        <v>0</v>
      </c>
      <c r="U59" s="96" t="str">
        <f aca="false">IF(ISBLANK($S59)=TRUE(),"",($T59/$E$5*$E59))</f>
        <v/>
      </c>
      <c r="V59" s="96" t="str">
        <f aca="false">IF(ISBLANK($S59)=TRUE(),"",($S59/$U59*24))</f>
        <v/>
      </c>
      <c r="W59" s="100"/>
      <c r="X59" s="97"/>
      <c r="Y59" s="99" t="n">
        <f aca="false">IF(ISBLANK(CENSUS!$M$31)=TRUE(),"",CENSUS!$M$31)</f>
        <v>0</v>
      </c>
      <c r="Z59" s="96" t="str">
        <f aca="false">IF(ISBLANK($X59)=TRUE(),"",($Y59/$E$5*$E59))</f>
        <v/>
      </c>
      <c r="AA59" s="96" t="str">
        <f aca="false">IF(ISBLANK($X59)=TRUE(),"",($X59/$Z59*24))</f>
        <v/>
      </c>
      <c r="AB59" s="100"/>
      <c r="AC59" s="97"/>
      <c r="AD59" s="99" t="n">
        <f aca="false">IF(ISBLANK(CENSUS!$P$31)=TRUE(),"",CENSUS!$P$31)</f>
        <v>0</v>
      </c>
      <c r="AE59" s="96" t="str">
        <f aca="false">IF(ISBLANK($AC59)=TRUE(),"",($AD59/$E$5*$E59))</f>
        <v/>
      </c>
      <c r="AF59" s="96" t="str">
        <f aca="false">IF(ISBLANK($AC59)=TRUE(),"",($AC59/$AE59*24))</f>
        <v/>
      </c>
      <c r="AG59" s="100"/>
    </row>
    <row r="60" customFormat="false" ht="14.25" hidden="false" customHeight="false" outlineLevel="0" collapsed="false">
      <c r="A60" s="134"/>
      <c r="B60" s="139"/>
      <c r="C60" s="136"/>
      <c r="D60" s="95"/>
      <c r="E60" s="96" t="str">
        <f aca="false">IF(ISBLANK($D60)=TRUE(),"",($D60/365))</f>
        <v/>
      </c>
      <c r="F60" s="97"/>
      <c r="G60" s="96" t="str">
        <f aca="false">IF(ISBLANK($F60)=TRUE(),"",($F60/$E60*24))</f>
        <v/>
      </c>
      <c r="H60" s="98"/>
      <c r="I60" s="97"/>
      <c r="J60" s="99" t="n">
        <f aca="false">IF(ISBLANK(CENSUS!$D$31)=TRUE(),"",CENSUS!$D$31)</f>
        <v>0</v>
      </c>
      <c r="K60" s="96" t="str">
        <f aca="false">IF(ISBLANK($I60)=TRUE(),"",($J60/$E$5*$E60))</f>
        <v/>
      </c>
      <c r="L60" s="96" t="str">
        <f aca="false">IF(ISBLANK($I60)=TRUE(),"",($I60/$K60*24))</f>
        <v/>
      </c>
      <c r="M60" s="100"/>
      <c r="N60" s="97"/>
      <c r="O60" s="99" t="n">
        <f aca="false">IF(ISBLANK(CENSUS!$G$31)=TRUE(),"",CENSUS!$G$31)</f>
        <v>0</v>
      </c>
      <c r="P60" s="96" t="str">
        <f aca="false">IF(ISBLANK($N60)=TRUE(),"",($O60/$E$5*$E60))</f>
        <v/>
      </c>
      <c r="Q60" s="96" t="str">
        <f aca="false">IF(ISBLANK(N60)=TRUE(),"",($N60/$P60*24))</f>
        <v/>
      </c>
      <c r="R60" s="100"/>
      <c r="S60" s="97"/>
      <c r="T60" s="99" t="n">
        <f aca="false">IF(ISBLANK(CENSUS!$J$31)=TRUE(),"",CENSUS!$J$31)</f>
        <v>0</v>
      </c>
      <c r="U60" s="96" t="str">
        <f aca="false">IF(ISBLANK($S60)=TRUE(),"",($T60/$E$5*$E60))</f>
        <v/>
      </c>
      <c r="V60" s="96" t="str">
        <f aca="false">IF(ISBLANK($S60)=TRUE(),"",($S60/$U60*24))</f>
        <v/>
      </c>
      <c r="W60" s="100"/>
      <c r="X60" s="97"/>
      <c r="Y60" s="99" t="n">
        <f aca="false">IF(ISBLANK(CENSUS!$M$31)=TRUE(),"",CENSUS!$M$31)</f>
        <v>0</v>
      </c>
      <c r="Z60" s="96" t="str">
        <f aca="false">IF(ISBLANK($X60)=TRUE(),"",($Y60/$E$5*$E60))</f>
        <v/>
      </c>
      <c r="AA60" s="96" t="str">
        <f aca="false">IF(ISBLANK($X60)=TRUE(),"",($X60/$Z60*24))</f>
        <v/>
      </c>
      <c r="AB60" s="100"/>
      <c r="AC60" s="97"/>
      <c r="AD60" s="99" t="n">
        <f aca="false">IF(ISBLANK(CENSUS!$P$31)=TRUE(),"",CENSUS!$P$31)</f>
        <v>0</v>
      </c>
      <c r="AE60" s="96" t="str">
        <f aca="false">IF(ISBLANK($AC60)=TRUE(),"",($AD60/$E$5*$E60))</f>
        <v/>
      </c>
      <c r="AF60" s="96" t="str">
        <f aca="false">IF(ISBLANK($AC60)=TRUE(),"",($AC60/$AE60*24))</f>
        <v/>
      </c>
      <c r="AG60" s="100"/>
    </row>
    <row r="61" customFormat="false" ht="14.25" hidden="false" customHeight="false" outlineLevel="0" collapsed="false">
      <c r="A61" s="134"/>
      <c r="B61" s="140"/>
      <c r="C61" s="136"/>
      <c r="D61" s="95"/>
      <c r="E61" s="96" t="str">
        <f aca="false">IF(ISBLANK($D61)=TRUE(),"",($D61/365))</f>
        <v/>
      </c>
      <c r="F61" s="97"/>
      <c r="G61" s="96" t="str">
        <f aca="false">IF(ISBLANK($F61)=TRUE(),"",($F61/$E61*24))</f>
        <v/>
      </c>
      <c r="H61" s="98"/>
      <c r="I61" s="97"/>
      <c r="J61" s="99" t="n">
        <f aca="false">IF(ISBLANK(CENSUS!$D$31)=TRUE(),"",CENSUS!$D$31)</f>
        <v>0</v>
      </c>
      <c r="K61" s="96" t="str">
        <f aca="false">IF(ISBLANK($I61)=TRUE(),"",($J61/$E$5*$E61))</f>
        <v/>
      </c>
      <c r="L61" s="96" t="str">
        <f aca="false">IF(ISBLANK($I61)=TRUE(),"",($I61/$K61*24))</f>
        <v/>
      </c>
      <c r="M61" s="100"/>
      <c r="N61" s="97"/>
      <c r="O61" s="99" t="n">
        <f aca="false">IF(ISBLANK(CENSUS!$G$31)=TRUE(),"",CENSUS!$G$31)</f>
        <v>0</v>
      </c>
      <c r="P61" s="96" t="str">
        <f aca="false">IF(ISBLANK($N61)=TRUE(),"",($O61/$E$5*$E61))</f>
        <v/>
      </c>
      <c r="Q61" s="96" t="str">
        <f aca="false">IF(ISBLANK(N61)=TRUE(),"",($N61/$P61*24))</f>
        <v/>
      </c>
      <c r="R61" s="100"/>
      <c r="S61" s="97"/>
      <c r="T61" s="99" t="n">
        <f aca="false">IF(ISBLANK(CENSUS!$J$31)=TRUE(),"",CENSUS!$J$31)</f>
        <v>0</v>
      </c>
      <c r="U61" s="96" t="str">
        <f aca="false">IF(ISBLANK($S61)=TRUE(),"",($T61/$E$5*$E61))</f>
        <v/>
      </c>
      <c r="V61" s="96" t="str">
        <f aca="false">IF(ISBLANK($S61)=TRUE(),"",($S61/$U61*24))</f>
        <v/>
      </c>
      <c r="W61" s="100"/>
      <c r="X61" s="97"/>
      <c r="Y61" s="99" t="n">
        <f aca="false">IF(ISBLANK(CENSUS!$M$31)=TRUE(),"",CENSUS!$M$31)</f>
        <v>0</v>
      </c>
      <c r="Z61" s="96" t="str">
        <f aca="false">IF(ISBLANK($X61)=TRUE(),"",($Y61/$E$5*$E61))</f>
        <v/>
      </c>
      <c r="AA61" s="96" t="str">
        <f aca="false">IF(ISBLANK($X61)=TRUE(),"",($X61/$Z61*24))</f>
        <v/>
      </c>
      <c r="AB61" s="100"/>
      <c r="AC61" s="97"/>
      <c r="AD61" s="99" t="n">
        <f aca="false">IF(ISBLANK(CENSUS!$P$31)=TRUE(),"",CENSUS!$P$31)</f>
        <v>0</v>
      </c>
      <c r="AE61" s="96" t="str">
        <f aca="false">IF(ISBLANK($AC61)=TRUE(),"",($AD61/$E$5*$E61))</f>
        <v/>
      </c>
      <c r="AF61" s="96" t="str">
        <f aca="false">IF(ISBLANK($AC61)=TRUE(),"",($AC61/$AE61*24))</f>
        <v/>
      </c>
      <c r="AG61" s="100"/>
    </row>
    <row r="62" customFormat="false" ht="15" hidden="false" customHeight="false" outlineLevel="0" collapsed="false">
      <c r="A62" s="134"/>
      <c r="B62" s="139"/>
      <c r="C62" s="136"/>
      <c r="D62" s="95"/>
      <c r="E62" s="96" t="str">
        <f aca="false">IF(ISBLANK($D62)=TRUE(),"",($D62/365))</f>
        <v/>
      </c>
      <c r="F62" s="97"/>
      <c r="G62" s="96" t="str">
        <f aca="false">IF(ISBLANK($F62)=TRUE(),"",($F62/$E62*24))</f>
        <v/>
      </c>
      <c r="H62" s="98"/>
      <c r="I62" s="97"/>
      <c r="J62" s="99" t="n">
        <f aca="false">IF(ISBLANK(CENSUS!$D$31)=TRUE(),"",CENSUS!$D$31)</f>
        <v>0</v>
      </c>
      <c r="K62" s="96" t="str">
        <f aca="false">IF(ISBLANK($I62)=TRUE(),"",($J62/$E$5*$E62))</f>
        <v/>
      </c>
      <c r="L62" s="96" t="str">
        <f aca="false">IF(ISBLANK($I62)=TRUE(),"",($I62/$K62*24))</f>
        <v/>
      </c>
      <c r="M62" s="100"/>
      <c r="N62" s="97"/>
      <c r="O62" s="99" t="n">
        <f aca="false">IF(ISBLANK(CENSUS!$G$31)=TRUE(),"",CENSUS!$G$31)</f>
        <v>0</v>
      </c>
      <c r="P62" s="96" t="str">
        <f aca="false">IF(ISBLANK($N62)=TRUE(),"",($O62/$E$5*$E62))</f>
        <v/>
      </c>
      <c r="Q62" s="96" t="str">
        <f aca="false">IF(ISBLANK(N62)=TRUE(),"",($N62/$P62*24))</f>
        <v/>
      </c>
      <c r="R62" s="100"/>
      <c r="S62" s="97"/>
      <c r="T62" s="99" t="n">
        <f aca="false">IF(ISBLANK(CENSUS!$J$31)=TRUE(),"",CENSUS!$J$31)</f>
        <v>0</v>
      </c>
      <c r="U62" s="96" t="str">
        <f aca="false">IF(ISBLANK($S62)=TRUE(),"",($T62/$E$5*$E62))</f>
        <v/>
      </c>
      <c r="V62" s="96" t="str">
        <f aca="false">IF(ISBLANK($S62)=TRUE(),"",($S62/$U62*24))</f>
        <v/>
      </c>
      <c r="W62" s="100"/>
      <c r="X62" s="97"/>
      <c r="Y62" s="99" t="n">
        <f aca="false">IF(ISBLANK(CENSUS!$M$31)=TRUE(),"",CENSUS!$M$31)</f>
        <v>0</v>
      </c>
      <c r="Z62" s="96" t="str">
        <f aca="false">IF(ISBLANK($X62)=TRUE(),"",($Y62/$E$5*$E62))</f>
        <v/>
      </c>
      <c r="AA62" s="96" t="str">
        <f aca="false">IF(ISBLANK($X62)=TRUE(),"",($X62/$Z62*24))</f>
        <v/>
      </c>
      <c r="AB62" s="100"/>
      <c r="AC62" s="97"/>
      <c r="AD62" s="99" t="n">
        <f aca="false">IF(ISBLANK(CENSUS!$P$31)=TRUE(),"",CENSUS!$P$31)</f>
        <v>0</v>
      </c>
      <c r="AE62" s="96" t="str">
        <f aca="false">IF(ISBLANK($AC62)=TRUE(),"",($AD62/$E$5*$E62))</f>
        <v/>
      </c>
      <c r="AF62" s="96" t="str">
        <f aca="false">IF(ISBLANK($AC62)=TRUE(),"",($AC62/$AE62*24))</f>
        <v/>
      </c>
      <c r="AG62" s="100"/>
    </row>
    <row r="63" customFormat="false" ht="5.25" hidden="false" customHeight="true" outlineLevel="0" collapsed="false">
      <c r="A63" s="141"/>
      <c r="B63" s="142"/>
      <c r="C63" s="143"/>
      <c r="D63" s="107"/>
      <c r="E63" s="98" t="str">
        <f aca="false">IF(ISBLANK($D63)=TRUE(),"",($D63/365))</f>
        <v/>
      </c>
      <c r="F63" s="98"/>
      <c r="G63" s="98" t="str">
        <f aca="false">IF(ISBLANK($F63)=TRUE(),"",($F63/$E63*24))</f>
        <v/>
      </c>
      <c r="H63" s="98"/>
      <c r="I63" s="98"/>
      <c r="J63" s="108" t="n">
        <f aca="false">IF(ISBLANK(CENSUS!$D$31)=TRUE(),"",CENSUS!$D$31)</f>
        <v>0</v>
      </c>
      <c r="K63" s="98" t="str">
        <f aca="false">IF(ISBLANK($I63)=TRUE(),"",($J63/$E$5*$E63))</f>
        <v/>
      </c>
      <c r="L63" s="98" t="str">
        <f aca="false">IF(ISBLANK($I63)=TRUE(),"",($I63/$K63*24))</f>
        <v/>
      </c>
      <c r="M63" s="109"/>
      <c r="N63" s="98"/>
      <c r="O63" s="108" t="n">
        <f aca="false">IF(ISBLANK(CENSUS!$G$31)=TRUE(),"",CENSUS!$G$31)</f>
        <v>0</v>
      </c>
      <c r="P63" s="98" t="str">
        <f aca="false">IF(ISBLANK($N63)=TRUE(),"",($O63/$E$5*$E63))</f>
        <v/>
      </c>
      <c r="Q63" s="98" t="str">
        <f aca="false">IF(ISBLANK(N63)=TRUE(),"",($N63/$P63*24))</f>
        <v/>
      </c>
      <c r="R63" s="109"/>
      <c r="S63" s="98"/>
      <c r="T63" s="108" t="n">
        <f aca="false">IF(ISBLANK(CENSUS!$J$31)=TRUE(),"",CENSUS!$J$31)</f>
        <v>0</v>
      </c>
      <c r="U63" s="98" t="str">
        <f aca="false">IF(ISBLANK($S63)=TRUE(),"",($T63/$E$5*$E63))</f>
        <v/>
      </c>
      <c r="V63" s="98" t="str">
        <f aca="false">IF(ISBLANK($S63)=TRUE(),"",($S63/$U63*24))</f>
        <v/>
      </c>
      <c r="W63" s="109"/>
      <c r="X63" s="98"/>
      <c r="Y63" s="108" t="n">
        <f aca="false">IF(ISBLANK(CENSUS!$M$31)=TRUE(),"",CENSUS!$M$31)</f>
        <v>0</v>
      </c>
      <c r="Z63" s="98" t="str">
        <f aca="false">IF(ISBLANK($X63)=TRUE(),"",($Y63/$E$5*$E63))</f>
        <v/>
      </c>
      <c r="AA63" s="98" t="str">
        <f aca="false">IF(ISBLANK($X63)=TRUE(),"",($X63/$Z63*24))</f>
        <v/>
      </c>
      <c r="AB63" s="109"/>
      <c r="AC63" s="98"/>
      <c r="AD63" s="108" t="n">
        <f aca="false">IF(ISBLANK(CENSUS!$P$31)=TRUE(),"",CENSUS!$P$31)</f>
        <v>0</v>
      </c>
      <c r="AE63" s="98" t="str">
        <f aca="false">IF(ISBLANK($AC63)=TRUE(),"",($AD63/$E$5*$E63))</f>
        <v/>
      </c>
      <c r="AF63" s="98" t="str">
        <f aca="false">IF(ISBLANK($AC63)=TRUE(),"",($AC63/$AE63*24))</f>
        <v/>
      </c>
      <c r="AG63" s="109"/>
    </row>
    <row r="64" customFormat="false" ht="14.25" hidden="false" customHeight="true" outlineLevel="0" collapsed="false">
      <c r="A64" s="144" t="s">
        <v>96</v>
      </c>
      <c r="B64" s="145" t="s">
        <v>97</v>
      </c>
      <c r="C64" s="136" t="s">
        <v>98</v>
      </c>
      <c r="D64" s="95"/>
      <c r="E64" s="96" t="str">
        <f aca="false">IF(ISBLANK($D64)=TRUE(),"",($D64/365))</f>
        <v/>
      </c>
      <c r="F64" s="97"/>
      <c r="G64" s="96" t="str">
        <f aca="false">IF(ISBLANK($F64)=TRUE(),"",($F64/$E64*24))</f>
        <v/>
      </c>
      <c r="H64" s="98"/>
      <c r="I64" s="97"/>
      <c r="J64" s="99" t="n">
        <f aca="false">IF(ISBLANK(CENSUS!$D$31)=TRUE(),"",CENSUS!$D$31)</f>
        <v>0</v>
      </c>
      <c r="K64" s="96" t="str">
        <f aca="false">IF(ISBLANK($I64)=TRUE(),"",($J64/$E$5*$E64))</f>
        <v/>
      </c>
      <c r="L64" s="96" t="str">
        <f aca="false">IF(ISBLANK($I64)=TRUE(),"",($I64/$K64*24))</f>
        <v/>
      </c>
      <c r="M64" s="100"/>
      <c r="N64" s="97"/>
      <c r="O64" s="99" t="n">
        <f aca="false">IF(ISBLANK(CENSUS!$G$31)=TRUE(),"",CENSUS!$G$31)</f>
        <v>0</v>
      </c>
      <c r="P64" s="96" t="str">
        <f aca="false">IF(ISBLANK($N64)=TRUE(),"",($O64/$E$5*$E64))</f>
        <v/>
      </c>
      <c r="Q64" s="96" t="str">
        <f aca="false">IF(ISBLANK(N64)=TRUE(),"",($N64/$P64*24))</f>
        <v/>
      </c>
      <c r="R64" s="100"/>
      <c r="S64" s="97"/>
      <c r="T64" s="99" t="n">
        <f aca="false">IF(ISBLANK(CENSUS!$J$31)=TRUE(),"",CENSUS!$J$31)</f>
        <v>0</v>
      </c>
      <c r="U64" s="96" t="str">
        <f aca="false">IF(ISBLANK($S64)=TRUE(),"",($T64/$E$5*$E64))</f>
        <v/>
      </c>
      <c r="V64" s="96" t="str">
        <f aca="false">IF(ISBLANK($S64)=TRUE(),"",($S64/$U64*24))</f>
        <v/>
      </c>
      <c r="W64" s="100"/>
      <c r="X64" s="97"/>
      <c r="Y64" s="99" t="n">
        <f aca="false">IF(ISBLANK(CENSUS!$M$31)=TRUE(),"",CENSUS!$M$31)</f>
        <v>0</v>
      </c>
      <c r="Z64" s="96" t="str">
        <f aca="false">IF(ISBLANK($X64)=TRUE(),"",($Y64/$E$5*$E64))</f>
        <v/>
      </c>
      <c r="AA64" s="96" t="str">
        <f aca="false">IF(ISBLANK($X64)=TRUE(),"",($X64/$Z64*24))</f>
        <v/>
      </c>
      <c r="AB64" s="100"/>
      <c r="AC64" s="97"/>
      <c r="AD64" s="99" t="n">
        <f aca="false">IF(ISBLANK(CENSUS!$P$31)=TRUE(),"",CENSUS!$P$31)</f>
        <v>0</v>
      </c>
      <c r="AE64" s="96" t="str">
        <f aca="false">IF(ISBLANK($AC64)=TRUE(),"",($AD64/$E$5*$E64))</f>
        <v/>
      </c>
      <c r="AF64" s="96" t="str">
        <f aca="false">IF(ISBLANK($AC64)=TRUE(),"",($AC64/$AE64*24))</f>
        <v/>
      </c>
      <c r="AG64" s="100"/>
    </row>
    <row r="65" customFormat="false" ht="14.25" hidden="false" customHeight="false" outlineLevel="0" collapsed="false">
      <c r="A65" s="144"/>
      <c r="B65" s="145" t="s">
        <v>99</v>
      </c>
      <c r="C65" s="136"/>
      <c r="D65" s="95"/>
      <c r="E65" s="96" t="str">
        <f aca="false">IF(ISBLANK($D65)=TRUE(),"",($D65/365))</f>
        <v/>
      </c>
      <c r="F65" s="97"/>
      <c r="G65" s="96" t="str">
        <f aca="false">IF(ISBLANK($F65)=TRUE(),"",($F65/$E65*24))</f>
        <v/>
      </c>
      <c r="H65" s="98"/>
      <c r="I65" s="97"/>
      <c r="J65" s="99" t="n">
        <f aca="false">IF(ISBLANK(CENSUS!$D$31)=TRUE(),"",CENSUS!$D$31)</f>
        <v>0</v>
      </c>
      <c r="K65" s="96" t="str">
        <f aca="false">IF(ISBLANK($I65)=TRUE(),"",($J65/$E$5*$E65))</f>
        <v/>
      </c>
      <c r="L65" s="96" t="str">
        <f aca="false">IF(ISBLANK($I65)=TRUE(),"",($I65/$K65*24))</f>
        <v/>
      </c>
      <c r="M65" s="100"/>
      <c r="N65" s="97"/>
      <c r="O65" s="99" t="n">
        <f aca="false">IF(ISBLANK(CENSUS!$G$31)=TRUE(),"",CENSUS!$G$31)</f>
        <v>0</v>
      </c>
      <c r="P65" s="96" t="str">
        <f aca="false">IF(ISBLANK($N65)=TRUE(),"",($O65/$E$5*$E65))</f>
        <v/>
      </c>
      <c r="Q65" s="96" t="str">
        <f aca="false">IF(ISBLANK(N65)=TRUE(),"",($N65/$P65*24))</f>
        <v/>
      </c>
      <c r="R65" s="100"/>
      <c r="S65" s="97"/>
      <c r="T65" s="99" t="n">
        <f aca="false">IF(ISBLANK(CENSUS!$J$31)=TRUE(),"",CENSUS!$J$31)</f>
        <v>0</v>
      </c>
      <c r="U65" s="96" t="str">
        <f aca="false">IF(ISBLANK($S65)=TRUE(),"",($T65/$E$5*$E65))</f>
        <v/>
      </c>
      <c r="V65" s="96" t="str">
        <f aca="false">IF(ISBLANK($S65)=TRUE(),"",($S65/$U65*24))</f>
        <v/>
      </c>
      <c r="W65" s="100"/>
      <c r="X65" s="97"/>
      <c r="Y65" s="99" t="n">
        <f aca="false">IF(ISBLANK(CENSUS!$M$31)=TRUE(),"",CENSUS!$M$31)</f>
        <v>0</v>
      </c>
      <c r="Z65" s="96" t="str">
        <f aca="false">IF(ISBLANK($X65)=TRUE(),"",($Y65/$E$5*$E65))</f>
        <v/>
      </c>
      <c r="AA65" s="96" t="str">
        <f aca="false">IF(ISBLANK($X65)=TRUE(),"",($X65/$Z65*24))</f>
        <v/>
      </c>
      <c r="AB65" s="100"/>
      <c r="AC65" s="97"/>
      <c r="AD65" s="99" t="n">
        <f aca="false">IF(ISBLANK(CENSUS!$P$31)=TRUE(),"",CENSUS!$P$31)</f>
        <v>0</v>
      </c>
      <c r="AE65" s="96" t="str">
        <f aca="false">IF(ISBLANK($AC65)=TRUE(),"",($AD65/$E$5*$E65))</f>
        <v/>
      </c>
      <c r="AF65" s="96" t="str">
        <f aca="false">IF(ISBLANK($AC65)=TRUE(),"",($AC65/$AE65*24))</f>
        <v/>
      </c>
      <c r="AG65" s="100"/>
    </row>
    <row r="66" customFormat="false" ht="14.25" hidden="false" customHeight="false" outlineLevel="0" collapsed="false">
      <c r="A66" s="144"/>
      <c r="B66" s="145" t="s">
        <v>100</v>
      </c>
      <c r="C66" s="126" t="s">
        <v>98</v>
      </c>
      <c r="D66" s="95"/>
      <c r="E66" s="96" t="str">
        <f aca="false">IF(ISBLANK($D66)=TRUE(),"",($D66/365))</f>
        <v/>
      </c>
      <c r="F66" s="97"/>
      <c r="G66" s="96" t="str">
        <f aca="false">IF(ISBLANK($F66)=TRUE(),"",($F66/$E66*24))</f>
        <v/>
      </c>
      <c r="H66" s="98"/>
      <c r="I66" s="97"/>
      <c r="J66" s="99" t="n">
        <f aca="false">IF(ISBLANK(CENSUS!$D$31)=TRUE(),"",CENSUS!$D$31)</f>
        <v>0</v>
      </c>
      <c r="K66" s="96" t="str">
        <f aca="false">IF(ISBLANK($I66)=TRUE(),"",($J66/$E$5*$E66))</f>
        <v/>
      </c>
      <c r="L66" s="96" t="str">
        <f aca="false">IF(ISBLANK($I66)=TRUE(),"",($I66/$K66*24))</f>
        <v/>
      </c>
      <c r="M66" s="100"/>
      <c r="N66" s="97"/>
      <c r="O66" s="99" t="n">
        <f aca="false">IF(ISBLANK(CENSUS!$G$31)=TRUE(),"",CENSUS!$G$31)</f>
        <v>0</v>
      </c>
      <c r="P66" s="96" t="str">
        <f aca="false">IF(ISBLANK($N66)=TRUE(),"",($O66/$E$5*$E66))</f>
        <v/>
      </c>
      <c r="Q66" s="96" t="str">
        <f aca="false">IF(ISBLANK(N66)=TRUE(),"",($N66/$P66*24))</f>
        <v/>
      </c>
      <c r="R66" s="100"/>
      <c r="S66" s="97"/>
      <c r="T66" s="99" t="n">
        <f aca="false">IF(ISBLANK(CENSUS!$J$31)=TRUE(),"",CENSUS!$J$31)</f>
        <v>0</v>
      </c>
      <c r="U66" s="96" t="str">
        <f aca="false">IF(ISBLANK($S66)=TRUE(),"",($T66/$E$5*$E66))</f>
        <v/>
      </c>
      <c r="V66" s="96" t="str">
        <f aca="false">IF(ISBLANK($S66)=TRUE(),"",($S66/$U66*24))</f>
        <v/>
      </c>
      <c r="W66" s="100"/>
      <c r="X66" s="97"/>
      <c r="Y66" s="99" t="n">
        <f aca="false">IF(ISBLANK(CENSUS!$M$31)=TRUE(),"",CENSUS!$M$31)</f>
        <v>0</v>
      </c>
      <c r="Z66" s="96" t="str">
        <f aca="false">IF(ISBLANK($X66)=TRUE(),"",($Y66/$E$5*$E66))</f>
        <v/>
      </c>
      <c r="AA66" s="96" t="str">
        <f aca="false">IF(ISBLANK($X66)=TRUE(),"",($X66/$Z66*24))</f>
        <v/>
      </c>
      <c r="AB66" s="100"/>
      <c r="AC66" s="97"/>
      <c r="AD66" s="99" t="n">
        <f aca="false">IF(ISBLANK(CENSUS!$P$31)=TRUE(),"",CENSUS!$P$31)</f>
        <v>0</v>
      </c>
      <c r="AE66" s="96" t="str">
        <f aca="false">IF(ISBLANK($AC66)=TRUE(),"",($AD66/$E$5*$E66))</f>
        <v/>
      </c>
      <c r="AF66" s="96" t="str">
        <f aca="false">IF(ISBLANK($AC66)=TRUE(),"",($AC66/$AE66*24))</f>
        <v/>
      </c>
      <c r="AG66" s="100"/>
    </row>
    <row r="67" customFormat="false" ht="14.25" hidden="false" customHeight="false" outlineLevel="0" collapsed="false">
      <c r="A67" s="144"/>
      <c r="B67" s="145" t="s">
        <v>101</v>
      </c>
      <c r="C67" s="126"/>
      <c r="D67" s="95"/>
      <c r="E67" s="96" t="str">
        <f aca="false">IF(ISBLANK($D67)=TRUE(),"",($D67/365))</f>
        <v/>
      </c>
      <c r="F67" s="97"/>
      <c r="G67" s="96" t="str">
        <f aca="false">IF(ISBLANK($F67)=TRUE(),"",($F67/$E67*24))</f>
        <v/>
      </c>
      <c r="H67" s="98"/>
      <c r="I67" s="97"/>
      <c r="J67" s="99" t="n">
        <f aca="false">IF(ISBLANK(CENSUS!$D$31)=TRUE(),"",CENSUS!$D$31)</f>
        <v>0</v>
      </c>
      <c r="K67" s="96" t="str">
        <f aca="false">IF(ISBLANK($I67)=TRUE(),"",($J67/$E$5*$E67))</f>
        <v/>
      </c>
      <c r="L67" s="96" t="str">
        <f aca="false">IF(ISBLANK($I67)=TRUE(),"",($I67/$K67*24))</f>
        <v/>
      </c>
      <c r="M67" s="100"/>
      <c r="N67" s="97"/>
      <c r="O67" s="99" t="n">
        <f aca="false">IF(ISBLANK(CENSUS!$G$31)=TRUE(),"",CENSUS!$G$31)</f>
        <v>0</v>
      </c>
      <c r="P67" s="96" t="str">
        <f aca="false">IF(ISBLANK($N67)=TRUE(),"",($O67/$E$5*$E67))</f>
        <v/>
      </c>
      <c r="Q67" s="96" t="str">
        <f aca="false">IF(ISBLANK(N67)=TRUE(),"",($N67/$P67*24))</f>
        <v/>
      </c>
      <c r="R67" s="100"/>
      <c r="S67" s="97"/>
      <c r="T67" s="99" t="n">
        <f aca="false">IF(ISBLANK(CENSUS!$J$31)=TRUE(),"",CENSUS!$J$31)</f>
        <v>0</v>
      </c>
      <c r="U67" s="96" t="str">
        <f aca="false">IF(ISBLANK($S67)=TRUE(),"",($T67/$E$5*$E67))</f>
        <v/>
      </c>
      <c r="V67" s="96" t="str">
        <f aca="false">IF(ISBLANK($S67)=TRUE(),"",($S67/$U67*24))</f>
        <v/>
      </c>
      <c r="W67" s="100"/>
      <c r="X67" s="97"/>
      <c r="Y67" s="99" t="n">
        <f aca="false">IF(ISBLANK(CENSUS!$M$31)=TRUE(),"",CENSUS!$M$31)</f>
        <v>0</v>
      </c>
      <c r="Z67" s="96" t="str">
        <f aca="false">IF(ISBLANK($X67)=TRUE(),"",($Y67/$E$5*$E67))</f>
        <v/>
      </c>
      <c r="AA67" s="96" t="str">
        <f aca="false">IF(ISBLANK($X67)=TRUE(),"",($X67/$Z67*24))</f>
        <v/>
      </c>
      <c r="AB67" s="100"/>
      <c r="AC67" s="97"/>
      <c r="AD67" s="99" t="n">
        <f aca="false">IF(ISBLANK(CENSUS!$P$31)=TRUE(),"",CENSUS!$P$31)</f>
        <v>0</v>
      </c>
      <c r="AE67" s="96" t="str">
        <f aca="false">IF(ISBLANK($AC67)=TRUE(),"",($AD67/$E$5*$E67))</f>
        <v/>
      </c>
      <c r="AF67" s="96" t="str">
        <f aca="false">IF(ISBLANK($AC67)=TRUE(),"",($AC67/$AE67*24))</f>
        <v/>
      </c>
      <c r="AG67" s="100"/>
    </row>
    <row r="68" customFormat="false" ht="17.45" hidden="false" customHeight="true" outlineLevel="0" collapsed="false">
      <c r="A68" s="144"/>
      <c r="B68" s="145" t="s">
        <v>102</v>
      </c>
      <c r="C68" s="126" t="s">
        <v>103</v>
      </c>
      <c r="D68" s="95"/>
      <c r="E68" s="96" t="str">
        <f aca="false">IF(ISBLANK($D68)=TRUE(),"",($D68/365))</f>
        <v/>
      </c>
      <c r="F68" s="97"/>
      <c r="G68" s="96" t="str">
        <f aca="false">IF(ISBLANK($F68)=TRUE(),"",($F68/$E68*24))</f>
        <v/>
      </c>
      <c r="H68" s="98"/>
      <c r="I68" s="97"/>
      <c r="J68" s="99" t="n">
        <f aca="false">IF(ISBLANK(CENSUS!$D$31)=TRUE(),"",CENSUS!$D$31)</f>
        <v>0</v>
      </c>
      <c r="K68" s="96" t="str">
        <f aca="false">IF(ISBLANK($I68)=TRUE(),"",($J68/$E$5*$E68))</f>
        <v/>
      </c>
      <c r="L68" s="96" t="str">
        <f aca="false">IF(ISBLANK($I68)=TRUE(),"",($I68/$K68*24))</f>
        <v/>
      </c>
      <c r="M68" s="100"/>
      <c r="N68" s="97"/>
      <c r="O68" s="99" t="n">
        <f aca="false">IF(ISBLANK(CENSUS!$G$31)=TRUE(),"",CENSUS!$G$31)</f>
        <v>0</v>
      </c>
      <c r="P68" s="96" t="str">
        <f aca="false">IF(ISBLANK($N68)=TRUE(),"",($O68/$E$5*$E68))</f>
        <v/>
      </c>
      <c r="Q68" s="96" t="str">
        <f aca="false">IF(ISBLANK(N68)=TRUE(),"",($N68/$P68*24))</f>
        <v/>
      </c>
      <c r="R68" s="100"/>
      <c r="S68" s="97"/>
      <c r="T68" s="99" t="n">
        <f aca="false">IF(ISBLANK(CENSUS!$J$31)=TRUE(),"",CENSUS!$J$31)</f>
        <v>0</v>
      </c>
      <c r="U68" s="96" t="str">
        <f aca="false">IF(ISBLANK($S68)=TRUE(),"",($T68/$E$5*$E68))</f>
        <v/>
      </c>
      <c r="V68" s="96" t="str">
        <f aca="false">IF(ISBLANK($S68)=TRUE(),"",($S68/$U68*24))</f>
        <v/>
      </c>
      <c r="W68" s="100"/>
      <c r="X68" s="97"/>
      <c r="Y68" s="99" t="n">
        <f aca="false">IF(ISBLANK(CENSUS!$M$31)=TRUE(),"",CENSUS!$M$31)</f>
        <v>0</v>
      </c>
      <c r="Z68" s="96" t="str">
        <f aca="false">IF(ISBLANK($X68)=TRUE(),"",($Y68/$E$5*$E68))</f>
        <v/>
      </c>
      <c r="AA68" s="96" t="str">
        <f aca="false">IF(ISBLANK($X68)=TRUE(),"",($X68/$Z68*24))</f>
        <v/>
      </c>
      <c r="AB68" s="100"/>
      <c r="AC68" s="97"/>
      <c r="AD68" s="99" t="n">
        <f aca="false">IF(ISBLANK(CENSUS!$P$31)=TRUE(),"",CENSUS!$P$31)</f>
        <v>0</v>
      </c>
      <c r="AE68" s="96" t="str">
        <f aca="false">IF(ISBLANK($AC68)=TRUE(),"",($AD68/$E$5*$E68))</f>
        <v/>
      </c>
      <c r="AF68" s="96" t="str">
        <f aca="false">IF(ISBLANK($AC68)=TRUE(),"",($AC68/$AE68*24))</f>
        <v/>
      </c>
      <c r="AG68" s="100"/>
    </row>
    <row r="69" customFormat="false" ht="14.25" hidden="false" customHeight="false" outlineLevel="0" collapsed="false">
      <c r="A69" s="144"/>
      <c r="B69" s="145" t="s">
        <v>104</v>
      </c>
      <c r="C69" s="126" t="s">
        <v>98</v>
      </c>
      <c r="D69" s="95"/>
      <c r="E69" s="96" t="str">
        <f aca="false">IF(ISBLANK($D69)=TRUE(),"",($D69/365))</f>
        <v/>
      </c>
      <c r="F69" s="97"/>
      <c r="G69" s="96" t="str">
        <f aca="false">IF(ISBLANK($F69)=TRUE(),"",($F69/$E69*24))</f>
        <v/>
      </c>
      <c r="H69" s="98"/>
      <c r="I69" s="97"/>
      <c r="J69" s="99" t="n">
        <f aca="false">IF(ISBLANK(CENSUS!$D$31)=TRUE(),"",CENSUS!$D$31)</f>
        <v>0</v>
      </c>
      <c r="K69" s="96" t="str">
        <f aca="false">IF(ISBLANK($I69)=TRUE(),"",($J69/$E$5*$E69))</f>
        <v/>
      </c>
      <c r="L69" s="96" t="str">
        <f aca="false">IF(ISBLANK($I69)=TRUE(),"",($I69/$K69*24))</f>
        <v/>
      </c>
      <c r="M69" s="100"/>
      <c r="N69" s="97"/>
      <c r="O69" s="99" t="n">
        <f aca="false">IF(ISBLANK(CENSUS!$G$31)=TRUE(),"",CENSUS!$G$31)</f>
        <v>0</v>
      </c>
      <c r="P69" s="96" t="str">
        <f aca="false">IF(ISBLANK($N69)=TRUE(),"",($O69/$E$5*$E69))</f>
        <v/>
      </c>
      <c r="Q69" s="96" t="str">
        <f aca="false">IF(ISBLANK(N69)=TRUE(),"",($N69/$P69*24))</f>
        <v/>
      </c>
      <c r="R69" s="100"/>
      <c r="S69" s="97"/>
      <c r="T69" s="99" t="n">
        <f aca="false">IF(ISBLANK(CENSUS!$J$31)=TRUE(),"",CENSUS!$J$31)</f>
        <v>0</v>
      </c>
      <c r="U69" s="96" t="str">
        <f aca="false">IF(ISBLANK($S69)=TRUE(),"",($T69/$E$5*$E69))</f>
        <v/>
      </c>
      <c r="V69" s="96" t="str">
        <f aca="false">IF(ISBLANK($S69)=TRUE(),"",($S69/$U69*24))</f>
        <v/>
      </c>
      <c r="W69" s="100"/>
      <c r="X69" s="97"/>
      <c r="Y69" s="99" t="n">
        <f aca="false">IF(ISBLANK(CENSUS!$M$31)=TRUE(),"",CENSUS!$M$31)</f>
        <v>0</v>
      </c>
      <c r="Z69" s="96" t="str">
        <f aca="false">IF(ISBLANK($X69)=TRUE(),"",($Y69/$E$5*$E69))</f>
        <v/>
      </c>
      <c r="AA69" s="96" t="str">
        <f aca="false">IF(ISBLANK($X69)=TRUE(),"",($X69/$Z69*24))</f>
        <v/>
      </c>
      <c r="AB69" s="100"/>
      <c r="AC69" s="97"/>
      <c r="AD69" s="99" t="n">
        <f aca="false">IF(ISBLANK(CENSUS!$P$31)=TRUE(),"",CENSUS!$P$31)</f>
        <v>0</v>
      </c>
      <c r="AE69" s="96" t="str">
        <f aca="false">IF(ISBLANK($AC69)=TRUE(),"",($AD69/$E$5*$E69))</f>
        <v/>
      </c>
      <c r="AF69" s="96" t="str">
        <f aca="false">IF(ISBLANK($AC69)=TRUE(),"",($AC69/$AE69*24))</f>
        <v/>
      </c>
      <c r="AG69" s="100"/>
    </row>
    <row r="70" s="123" customFormat="true" ht="13.5" hidden="false" customHeight="true" outlineLevel="0" collapsed="false">
      <c r="A70" s="144"/>
      <c r="B70" s="145" t="s">
        <v>105</v>
      </c>
      <c r="C70" s="126" t="s">
        <v>106</v>
      </c>
      <c r="D70" s="95"/>
      <c r="E70" s="96" t="str">
        <f aca="false">IF(ISBLANK($D70)=TRUE(),"",($D70/365))</f>
        <v/>
      </c>
      <c r="F70" s="97"/>
      <c r="G70" s="96" t="str">
        <f aca="false">IF(ISBLANK($F70)=TRUE(),"",($F70/$E70*24))</f>
        <v/>
      </c>
      <c r="H70" s="98"/>
      <c r="I70" s="97"/>
      <c r="J70" s="99" t="n">
        <f aca="false">IF(ISBLANK(CENSUS!$D$31)=TRUE(),"",CENSUS!$D$31)</f>
        <v>0</v>
      </c>
      <c r="K70" s="96" t="str">
        <f aca="false">IF(ISBLANK($I70)=TRUE(),"",($J70/$E$5*$E70))</f>
        <v/>
      </c>
      <c r="L70" s="96" t="str">
        <f aca="false">IF(ISBLANK($I70)=TRUE(),"",($I70/$K70*24))</f>
        <v/>
      </c>
      <c r="M70" s="100"/>
      <c r="N70" s="97"/>
      <c r="O70" s="99" t="n">
        <f aca="false">IF(ISBLANK(CENSUS!$G$31)=TRUE(),"",CENSUS!$G$31)</f>
        <v>0</v>
      </c>
      <c r="P70" s="96" t="str">
        <f aca="false">IF(ISBLANK($N70)=TRUE(),"",($O70/$E$5*$E70))</f>
        <v/>
      </c>
      <c r="Q70" s="96" t="str">
        <f aca="false">IF(ISBLANK(N70)=TRUE(),"",($N70/$P70*24))</f>
        <v/>
      </c>
      <c r="R70" s="100"/>
      <c r="S70" s="97"/>
      <c r="T70" s="99" t="n">
        <f aca="false">IF(ISBLANK(CENSUS!$J$31)=TRUE(),"",CENSUS!$J$31)</f>
        <v>0</v>
      </c>
      <c r="U70" s="96" t="str">
        <f aca="false">IF(ISBLANK($S70)=TRUE(),"",($T70/$E$5*$E70))</f>
        <v/>
      </c>
      <c r="V70" s="96" t="str">
        <f aca="false">IF(ISBLANK($S70)=TRUE(),"",($S70/$U70*24))</f>
        <v/>
      </c>
      <c r="W70" s="100"/>
      <c r="X70" s="97"/>
      <c r="Y70" s="99" t="n">
        <f aca="false">IF(ISBLANK(CENSUS!$M$31)=TRUE(),"",CENSUS!$M$31)</f>
        <v>0</v>
      </c>
      <c r="Z70" s="96" t="str">
        <f aca="false">IF(ISBLANK($X70)=TRUE(),"",($Y70/$E$5*$E70))</f>
        <v/>
      </c>
      <c r="AA70" s="96" t="str">
        <f aca="false">IF(ISBLANK($X70)=TRUE(),"",($X70/$Z70*24))</f>
        <v/>
      </c>
      <c r="AB70" s="100"/>
      <c r="AC70" s="97"/>
      <c r="AD70" s="99" t="n">
        <f aca="false">IF(ISBLANK(CENSUS!$P$31)=TRUE(),"",CENSUS!$P$31)</f>
        <v>0</v>
      </c>
      <c r="AE70" s="96" t="str">
        <f aca="false">IF(ISBLANK($AC70)=TRUE(),"",($AD70/$E$5*$E70))</f>
        <v/>
      </c>
      <c r="AF70" s="96" t="str">
        <f aca="false">IF(ISBLANK($AC70)=TRUE(),"",($AC70/$AE70*24))</f>
        <v/>
      </c>
      <c r="AG70" s="100"/>
    </row>
    <row r="71" customFormat="false" ht="14.25" hidden="false" customHeight="false" outlineLevel="0" collapsed="false">
      <c r="A71" s="144"/>
      <c r="B71" s="146" t="s">
        <v>107</v>
      </c>
      <c r="C71" s="136" t="s">
        <v>98</v>
      </c>
      <c r="D71" s="95"/>
      <c r="E71" s="96" t="str">
        <f aca="false">IF(ISBLANK($D71)=TRUE(),"",($D71/365))</f>
        <v/>
      </c>
      <c r="F71" s="97"/>
      <c r="G71" s="96" t="str">
        <f aca="false">IF(ISBLANK($F71)=TRUE(),"",($F71/$E71*24))</f>
        <v/>
      </c>
      <c r="H71" s="98"/>
      <c r="I71" s="97"/>
      <c r="J71" s="99" t="n">
        <f aca="false">IF(ISBLANK(CENSUS!$D$31)=TRUE(),"",CENSUS!$D$31)</f>
        <v>0</v>
      </c>
      <c r="K71" s="96" t="str">
        <f aca="false">IF(ISBLANK($I71)=TRUE(),"",($J71/$E$5*$E71))</f>
        <v/>
      </c>
      <c r="L71" s="96" t="str">
        <f aca="false">IF(ISBLANK($I71)=TRUE(),"",($I71/$K71*24))</f>
        <v/>
      </c>
      <c r="M71" s="100"/>
      <c r="N71" s="97"/>
      <c r="O71" s="99" t="n">
        <f aca="false">IF(ISBLANK(CENSUS!$G$31)=TRUE(),"",CENSUS!$G$31)</f>
        <v>0</v>
      </c>
      <c r="P71" s="96" t="str">
        <f aca="false">IF(ISBLANK($N71)=TRUE(),"",($O71/$E$5*$E71))</f>
        <v/>
      </c>
      <c r="Q71" s="96" t="str">
        <f aca="false">IF(ISBLANK(N71)=TRUE(),"",($N71/$P71*24))</f>
        <v/>
      </c>
      <c r="R71" s="100"/>
      <c r="S71" s="97"/>
      <c r="T71" s="99" t="n">
        <f aca="false">IF(ISBLANK(CENSUS!$J$31)=TRUE(),"",CENSUS!$J$31)</f>
        <v>0</v>
      </c>
      <c r="U71" s="96" t="str">
        <f aca="false">IF(ISBLANK($S71)=TRUE(),"",($T71/$E$5*$E71))</f>
        <v/>
      </c>
      <c r="V71" s="96" t="str">
        <f aca="false">IF(ISBLANK($S71)=TRUE(),"",($S71/$U71*24))</f>
        <v/>
      </c>
      <c r="W71" s="100"/>
      <c r="X71" s="97"/>
      <c r="Y71" s="99" t="n">
        <f aca="false">IF(ISBLANK(CENSUS!$M$31)=TRUE(),"",CENSUS!$M$31)</f>
        <v>0</v>
      </c>
      <c r="Z71" s="96" t="str">
        <f aca="false">IF(ISBLANK($X71)=TRUE(),"",($Y71/$E$5*$E71))</f>
        <v/>
      </c>
      <c r="AA71" s="96" t="str">
        <f aca="false">IF(ISBLANK($X71)=TRUE(),"",($X71/$Z71*24))</f>
        <v/>
      </c>
      <c r="AB71" s="100"/>
      <c r="AC71" s="97"/>
      <c r="AD71" s="99" t="n">
        <f aca="false">IF(ISBLANK(CENSUS!$P$31)=TRUE(),"",CENSUS!$P$31)</f>
        <v>0</v>
      </c>
      <c r="AE71" s="96" t="str">
        <f aca="false">IF(ISBLANK($AC71)=TRUE(),"",($AD71/$E$5*$E71))</f>
        <v/>
      </c>
      <c r="AF71" s="96" t="str">
        <f aca="false">IF(ISBLANK($AC71)=TRUE(),"",($AC71/$AE71*24))</f>
        <v/>
      </c>
      <c r="AG71" s="100"/>
    </row>
    <row r="72" customFormat="false" ht="14.25" hidden="false" customHeight="false" outlineLevel="0" collapsed="false">
      <c r="A72" s="144"/>
      <c r="B72" s="147" t="s">
        <v>108</v>
      </c>
      <c r="C72" s="126" t="s">
        <v>98</v>
      </c>
      <c r="D72" s="95"/>
      <c r="E72" s="96" t="str">
        <f aca="false">IF(ISBLANK($D72)=TRUE(),"",($D72/365))</f>
        <v/>
      </c>
      <c r="F72" s="97"/>
      <c r="G72" s="96" t="str">
        <f aca="false">IF(ISBLANK($F72)=TRUE(),"",($F72/$E72*24))</f>
        <v/>
      </c>
      <c r="H72" s="98"/>
      <c r="I72" s="97"/>
      <c r="J72" s="99" t="n">
        <f aca="false">IF(ISBLANK(CENSUS!$D$31)=TRUE(),"",CENSUS!$D$31)</f>
        <v>0</v>
      </c>
      <c r="K72" s="96" t="str">
        <f aca="false">IF(ISBLANK($I72)=TRUE(),"",($J72/$E$5*$E72))</f>
        <v/>
      </c>
      <c r="L72" s="96" t="str">
        <f aca="false">IF(ISBLANK($I72)=TRUE(),"",($I72/$K72*24))</f>
        <v/>
      </c>
      <c r="M72" s="100"/>
      <c r="N72" s="97"/>
      <c r="O72" s="99" t="n">
        <f aca="false">IF(ISBLANK(CENSUS!$G$31)=TRUE(),"",CENSUS!$G$31)</f>
        <v>0</v>
      </c>
      <c r="P72" s="96" t="str">
        <f aca="false">IF(ISBLANK($N72)=TRUE(),"",($O72/$E$5*$E72))</f>
        <v/>
      </c>
      <c r="Q72" s="96" t="str">
        <f aca="false">IF(ISBLANK(N72)=TRUE(),"",($N72/$P72*24))</f>
        <v/>
      </c>
      <c r="R72" s="100"/>
      <c r="S72" s="97"/>
      <c r="T72" s="99" t="n">
        <f aca="false">IF(ISBLANK(CENSUS!$J$31)=TRUE(),"",CENSUS!$J$31)</f>
        <v>0</v>
      </c>
      <c r="U72" s="96" t="str">
        <f aca="false">IF(ISBLANK($S72)=TRUE(),"",($T72/$E$5*$E72))</f>
        <v/>
      </c>
      <c r="V72" s="96" t="str">
        <f aca="false">IF(ISBLANK($S72)=TRUE(),"",($S72/$U72*24))</f>
        <v/>
      </c>
      <c r="W72" s="100"/>
      <c r="X72" s="97"/>
      <c r="Y72" s="99" t="n">
        <f aca="false">IF(ISBLANK(CENSUS!$M$31)=TRUE(),"",CENSUS!$M$31)</f>
        <v>0</v>
      </c>
      <c r="Z72" s="96" t="str">
        <f aca="false">IF(ISBLANK($X72)=TRUE(),"",($Y72/$E$5*$E72))</f>
        <v/>
      </c>
      <c r="AA72" s="96" t="str">
        <f aca="false">IF(ISBLANK($X72)=TRUE(),"",($X72/$Z72*24))</f>
        <v/>
      </c>
      <c r="AB72" s="100"/>
      <c r="AC72" s="97"/>
      <c r="AD72" s="99" t="n">
        <f aca="false">IF(ISBLANK(CENSUS!$P$31)=TRUE(),"",CENSUS!$P$31)</f>
        <v>0</v>
      </c>
      <c r="AE72" s="96" t="str">
        <f aca="false">IF(ISBLANK($AC72)=TRUE(),"",($AD72/$E$5*$E72))</f>
        <v/>
      </c>
      <c r="AF72" s="96" t="str">
        <f aca="false">IF(ISBLANK($AC72)=TRUE(),"",($AC72/$AE72*24))</f>
        <v/>
      </c>
      <c r="AG72" s="100"/>
    </row>
    <row r="73" customFormat="false" ht="14.25" hidden="false" customHeight="false" outlineLevel="0" collapsed="false">
      <c r="A73" s="144"/>
      <c r="B73" s="125" t="s">
        <v>109</v>
      </c>
      <c r="C73" s="126"/>
      <c r="D73" s="95"/>
      <c r="E73" s="96" t="str">
        <f aca="false">IF(ISBLANK($D73)=TRUE(),"",($D73/365))</f>
        <v/>
      </c>
      <c r="F73" s="97"/>
      <c r="G73" s="96" t="str">
        <f aca="false">IF(ISBLANK($F73)=TRUE(),"",($F73/$E73*24))</f>
        <v/>
      </c>
      <c r="H73" s="98"/>
      <c r="I73" s="97"/>
      <c r="J73" s="99" t="n">
        <f aca="false">IF(ISBLANK(CENSUS!$D$31)=TRUE(),"",CENSUS!$D$31)</f>
        <v>0</v>
      </c>
      <c r="K73" s="96" t="str">
        <f aca="false">IF(ISBLANK($I73)=TRUE(),"",($J73/$E$5*$E73))</f>
        <v/>
      </c>
      <c r="L73" s="96" t="str">
        <f aca="false">IF(ISBLANK($I73)=TRUE(),"",($I73/$K73*24))</f>
        <v/>
      </c>
      <c r="M73" s="100"/>
      <c r="N73" s="97"/>
      <c r="O73" s="99" t="n">
        <f aca="false">IF(ISBLANK(CENSUS!$G$31)=TRUE(),"",CENSUS!$G$31)</f>
        <v>0</v>
      </c>
      <c r="P73" s="96" t="str">
        <f aca="false">IF(ISBLANK($N73)=TRUE(),"",($O73/$E$5*$E73))</f>
        <v/>
      </c>
      <c r="Q73" s="96" t="str">
        <f aca="false">IF(ISBLANK(N73)=TRUE(),"",($N73/$P73*24))</f>
        <v/>
      </c>
      <c r="R73" s="100"/>
      <c r="S73" s="97"/>
      <c r="T73" s="99" t="n">
        <f aca="false">IF(ISBLANK(CENSUS!$J$31)=TRUE(),"",CENSUS!$J$31)</f>
        <v>0</v>
      </c>
      <c r="U73" s="96" t="str">
        <f aca="false">IF(ISBLANK($S73)=TRUE(),"",($T73/$E$5*$E73))</f>
        <v/>
      </c>
      <c r="V73" s="96" t="str">
        <f aca="false">IF(ISBLANK($S73)=TRUE(),"",($S73/$U73*24))</f>
        <v/>
      </c>
      <c r="W73" s="100"/>
      <c r="X73" s="97"/>
      <c r="Y73" s="99" t="n">
        <f aca="false">IF(ISBLANK(CENSUS!$M$31)=TRUE(),"",CENSUS!$M$31)</f>
        <v>0</v>
      </c>
      <c r="Z73" s="96" t="str">
        <f aca="false">IF(ISBLANK($X73)=TRUE(),"",($Y73/$E$5*$E73))</f>
        <v/>
      </c>
      <c r="AA73" s="96" t="str">
        <f aca="false">IF(ISBLANK($X73)=TRUE(),"",($X73/$Z73*24))</f>
        <v/>
      </c>
      <c r="AB73" s="100"/>
      <c r="AC73" s="97"/>
      <c r="AD73" s="99" t="n">
        <f aca="false">IF(ISBLANK(CENSUS!$P$31)=TRUE(),"",CENSUS!$P$31)</f>
        <v>0</v>
      </c>
      <c r="AE73" s="96" t="str">
        <f aca="false">IF(ISBLANK($AC73)=TRUE(),"",($AD73/$E$5*$E73))</f>
        <v/>
      </c>
      <c r="AF73" s="96" t="str">
        <f aca="false">IF(ISBLANK($AC73)=TRUE(),"",($AC73/$AE73*24))</f>
        <v/>
      </c>
      <c r="AG73" s="100"/>
    </row>
    <row r="74" customFormat="false" ht="14.25" hidden="false" customHeight="false" outlineLevel="0" collapsed="false">
      <c r="A74" s="144"/>
      <c r="B74" s="125" t="s">
        <v>110</v>
      </c>
      <c r="C74" s="126"/>
      <c r="D74" s="95"/>
      <c r="E74" s="96" t="str">
        <f aca="false">IF(ISBLANK($D74)=TRUE(),"",($D74/365))</f>
        <v/>
      </c>
      <c r="F74" s="97"/>
      <c r="G74" s="96" t="str">
        <f aca="false">IF(ISBLANK($F74)=TRUE(),"",($F74/$E74*24))</f>
        <v/>
      </c>
      <c r="H74" s="98"/>
      <c r="I74" s="97"/>
      <c r="J74" s="99" t="n">
        <f aca="false">IF(ISBLANK(CENSUS!$D$31)=TRUE(),"",CENSUS!$D$31)</f>
        <v>0</v>
      </c>
      <c r="K74" s="96" t="str">
        <f aca="false">IF(ISBLANK($I74)=TRUE(),"",($J74/$E$5*$E74))</f>
        <v/>
      </c>
      <c r="L74" s="96" t="str">
        <f aca="false">IF(ISBLANK($I74)=TRUE(),"",($I74/$K74*24))</f>
        <v/>
      </c>
      <c r="M74" s="100"/>
      <c r="N74" s="97"/>
      <c r="O74" s="99" t="n">
        <f aca="false">IF(ISBLANK(CENSUS!$G$31)=TRUE(),"",CENSUS!$G$31)</f>
        <v>0</v>
      </c>
      <c r="P74" s="96" t="str">
        <f aca="false">IF(ISBLANK($N74)=TRUE(),"",($O74/$E$5*$E74))</f>
        <v/>
      </c>
      <c r="Q74" s="96" t="str">
        <f aca="false">IF(ISBLANK(N74)=TRUE(),"",($N74/$P74*24))</f>
        <v/>
      </c>
      <c r="R74" s="100"/>
      <c r="S74" s="97"/>
      <c r="T74" s="99" t="n">
        <f aca="false">IF(ISBLANK(CENSUS!$J$31)=TRUE(),"",CENSUS!$J$31)</f>
        <v>0</v>
      </c>
      <c r="U74" s="96" t="str">
        <f aca="false">IF(ISBLANK($S74)=TRUE(),"",($T74/$E$5*$E74))</f>
        <v/>
      </c>
      <c r="V74" s="96" t="str">
        <f aca="false">IF(ISBLANK($S74)=TRUE(),"",($S74/$U74*24))</f>
        <v/>
      </c>
      <c r="W74" s="100"/>
      <c r="X74" s="97"/>
      <c r="Y74" s="99" t="n">
        <f aca="false">IF(ISBLANK(CENSUS!$M$31)=TRUE(),"",CENSUS!$M$31)</f>
        <v>0</v>
      </c>
      <c r="Z74" s="96" t="str">
        <f aca="false">IF(ISBLANK($X74)=TRUE(),"",($Y74/$E$5*$E74))</f>
        <v/>
      </c>
      <c r="AA74" s="96" t="str">
        <f aca="false">IF(ISBLANK($X74)=TRUE(),"",($X74/$Z74*24))</f>
        <v/>
      </c>
      <c r="AB74" s="100"/>
      <c r="AC74" s="97"/>
      <c r="AD74" s="99" t="n">
        <f aca="false">IF(ISBLANK(CENSUS!$P$31)=TRUE(),"",CENSUS!$P$31)</f>
        <v>0</v>
      </c>
      <c r="AE74" s="96" t="str">
        <f aca="false">IF(ISBLANK($AC74)=TRUE(),"",($AD74/$E$5*$E74))</f>
        <v/>
      </c>
      <c r="AF74" s="96" t="str">
        <f aca="false">IF(ISBLANK($AC74)=TRUE(),"",($AC74/$AE74*24))</f>
        <v/>
      </c>
      <c r="AG74" s="100"/>
    </row>
    <row r="75" customFormat="false" ht="14.25" hidden="false" customHeight="false" outlineLevel="0" collapsed="false">
      <c r="A75" s="144"/>
      <c r="B75" s="125" t="s">
        <v>111</v>
      </c>
      <c r="C75" s="126"/>
      <c r="D75" s="95"/>
      <c r="E75" s="96" t="str">
        <f aca="false">IF(ISBLANK($D75)=TRUE(),"",($D75/365))</f>
        <v/>
      </c>
      <c r="F75" s="97"/>
      <c r="G75" s="96" t="str">
        <f aca="false">IF(ISBLANK($F75)=TRUE(),"",($F75/$E75*24))</f>
        <v/>
      </c>
      <c r="H75" s="98"/>
      <c r="I75" s="97"/>
      <c r="J75" s="99" t="n">
        <f aca="false">IF(ISBLANK(CENSUS!$D$31)=TRUE(),"",CENSUS!$D$31)</f>
        <v>0</v>
      </c>
      <c r="K75" s="96" t="str">
        <f aca="false">IF(ISBLANK($I75)=TRUE(),"",($J75/$E$5*$E75))</f>
        <v/>
      </c>
      <c r="L75" s="96" t="str">
        <f aca="false">IF(ISBLANK($I75)=TRUE(),"",($I75/$K75*24))</f>
        <v/>
      </c>
      <c r="M75" s="100"/>
      <c r="N75" s="97"/>
      <c r="O75" s="99" t="n">
        <f aca="false">IF(ISBLANK(CENSUS!$G$31)=TRUE(),"",CENSUS!$G$31)</f>
        <v>0</v>
      </c>
      <c r="P75" s="96" t="str">
        <f aca="false">IF(ISBLANK($N75)=TRUE(),"",($O75/$E$5*$E75))</f>
        <v/>
      </c>
      <c r="Q75" s="96" t="str">
        <f aca="false">IF(ISBLANK(N75)=TRUE(),"",($N75/$P75*24))</f>
        <v/>
      </c>
      <c r="R75" s="100"/>
      <c r="S75" s="97"/>
      <c r="T75" s="99" t="n">
        <f aca="false">IF(ISBLANK(CENSUS!$J$31)=TRUE(),"",CENSUS!$J$31)</f>
        <v>0</v>
      </c>
      <c r="U75" s="96" t="str">
        <f aca="false">IF(ISBLANK($S75)=TRUE(),"",($T75/$E$5*$E75))</f>
        <v/>
      </c>
      <c r="V75" s="96" t="str">
        <f aca="false">IF(ISBLANK($S75)=TRUE(),"",($S75/$U75*24))</f>
        <v/>
      </c>
      <c r="W75" s="100"/>
      <c r="X75" s="97"/>
      <c r="Y75" s="99" t="n">
        <f aca="false">IF(ISBLANK(CENSUS!$M$31)=TRUE(),"",CENSUS!$M$31)</f>
        <v>0</v>
      </c>
      <c r="Z75" s="96" t="str">
        <f aca="false">IF(ISBLANK($X75)=TRUE(),"",($Y75/$E$5*$E75))</f>
        <v/>
      </c>
      <c r="AA75" s="96" t="str">
        <f aca="false">IF(ISBLANK($X75)=TRUE(),"",($X75/$Z75*24))</f>
        <v/>
      </c>
      <c r="AB75" s="100"/>
      <c r="AC75" s="97"/>
      <c r="AD75" s="99" t="n">
        <f aca="false">IF(ISBLANK(CENSUS!$P$31)=TRUE(),"",CENSUS!$P$31)</f>
        <v>0</v>
      </c>
      <c r="AE75" s="96" t="str">
        <f aca="false">IF(ISBLANK($AC75)=TRUE(),"",($AD75/$E$5*$E75))</f>
        <v/>
      </c>
      <c r="AF75" s="96" t="str">
        <f aca="false">IF(ISBLANK($AC75)=TRUE(),"",($AC75/$AE75*24))</f>
        <v/>
      </c>
      <c r="AG75" s="100"/>
    </row>
    <row r="76" customFormat="false" ht="14.25" hidden="false" customHeight="false" outlineLevel="0" collapsed="false">
      <c r="A76" s="144"/>
      <c r="B76" s="125" t="s">
        <v>112</v>
      </c>
      <c r="C76" s="126"/>
      <c r="D76" s="95"/>
      <c r="E76" s="96" t="str">
        <f aca="false">IF(ISBLANK($D76)=TRUE(),"",($D76/365))</f>
        <v/>
      </c>
      <c r="F76" s="97"/>
      <c r="G76" s="96" t="str">
        <f aca="false">IF(ISBLANK($F76)=TRUE(),"",($F76/$E76*24))</f>
        <v/>
      </c>
      <c r="H76" s="98"/>
      <c r="I76" s="97"/>
      <c r="J76" s="99" t="n">
        <f aca="false">IF(ISBLANK(CENSUS!$D$31)=TRUE(),"",CENSUS!$D$31)</f>
        <v>0</v>
      </c>
      <c r="K76" s="96" t="str">
        <f aca="false">IF(ISBLANK($I76)=TRUE(),"",($J76/$E$5*$E76))</f>
        <v/>
      </c>
      <c r="L76" s="96" t="str">
        <f aca="false">IF(ISBLANK($I76)=TRUE(),"",($I76/$K76*24))</f>
        <v/>
      </c>
      <c r="M76" s="100"/>
      <c r="N76" s="97"/>
      <c r="O76" s="99" t="n">
        <f aca="false">IF(ISBLANK(CENSUS!$G$31)=TRUE(),"",CENSUS!$G$31)</f>
        <v>0</v>
      </c>
      <c r="P76" s="96" t="str">
        <f aca="false">IF(ISBLANK($N76)=TRUE(),"",($O76/$E$5*$E76))</f>
        <v/>
      </c>
      <c r="Q76" s="96" t="str">
        <f aca="false">IF(ISBLANK(N76)=TRUE(),"",($N76/$P76*24))</f>
        <v/>
      </c>
      <c r="R76" s="100"/>
      <c r="S76" s="97"/>
      <c r="T76" s="99" t="n">
        <f aca="false">IF(ISBLANK(CENSUS!$J$31)=TRUE(),"",CENSUS!$J$31)</f>
        <v>0</v>
      </c>
      <c r="U76" s="96" t="str">
        <f aca="false">IF(ISBLANK($S76)=TRUE(),"",($T76/$E$5*$E76))</f>
        <v/>
      </c>
      <c r="V76" s="96" t="str">
        <f aca="false">IF(ISBLANK($S76)=TRUE(),"",($S76/$U76*24))</f>
        <v/>
      </c>
      <c r="W76" s="100"/>
      <c r="X76" s="97"/>
      <c r="Y76" s="99" t="n">
        <f aca="false">IF(ISBLANK(CENSUS!$M$31)=TRUE(),"",CENSUS!$M$31)</f>
        <v>0</v>
      </c>
      <c r="Z76" s="96" t="str">
        <f aca="false">IF(ISBLANK($X76)=TRUE(),"",($Y76/$E$5*$E76))</f>
        <v/>
      </c>
      <c r="AA76" s="96" t="str">
        <f aca="false">IF(ISBLANK($X76)=TRUE(),"",($X76/$Z76*24))</f>
        <v/>
      </c>
      <c r="AB76" s="100"/>
      <c r="AC76" s="97"/>
      <c r="AD76" s="99" t="n">
        <f aca="false">IF(ISBLANK(CENSUS!$P$31)=TRUE(),"",CENSUS!$P$31)</f>
        <v>0</v>
      </c>
      <c r="AE76" s="96" t="str">
        <f aca="false">IF(ISBLANK($AC76)=TRUE(),"",($AD76/$E$5*$E76))</f>
        <v/>
      </c>
      <c r="AF76" s="96" t="str">
        <f aca="false">IF(ISBLANK($AC76)=TRUE(),"",($AC76/$AE76*24))</f>
        <v/>
      </c>
      <c r="AG76" s="100"/>
    </row>
    <row r="77" customFormat="false" ht="14.25" hidden="false" customHeight="false" outlineLevel="0" collapsed="false">
      <c r="A77" s="144"/>
      <c r="B77" s="125" t="s">
        <v>113</v>
      </c>
      <c r="C77" s="126"/>
      <c r="D77" s="95"/>
      <c r="E77" s="96" t="str">
        <f aca="false">IF(ISBLANK($D77)=TRUE(),"",($D77/365))</f>
        <v/>
      </c>
      <c r="F77" s="97"/>
      <c r="G77" s="96" t="str">
        <f aca="false">IF(ISBLANK($F77)=TRUE(),"",($F77/$E77*24))</f>
        <v/>
      </c>
      <c r="H77" s="98"/>
      <c r="I77" s="97"/>
      <c r="J77" s="99" t="n">
        <f aca="false">IF(ISBLANK(CENSUS!$D$31)=TRUE(),"",CENSUS!$D$31)</f>
        <v>0</v>
      </c>
      <c r="K77" s="96" t="str">
        <f aca="false">IF(ISBLANK($I77)=TRUE(),"",($J77/$E$5*$E77))</f>
        <v/>
      </c>
      <c r="L77" s="96" t="str">
        <f aca="false">IF(ISBLANK($I77)=TRUE(),"",($I77/$K77*24))</f>
        <v/>
      </c>
      <c r="M77" s="100"/>
      <c r="N77" s="97"/>
      <c r="O77" s="99" t="n">
        <f aca="false">IF(ISBLANK(CENSUS!$G$31)=TRUE(),"",CENSUS!$G$31)</f>
        <v>0</v>
      </c>
      <c r="P77" s="96" t="str">
        <f aca="false">IF(ISBLANK($N77)=TRUE(),"",($O77/$E$5*$E77))</f>
        <v/>
      </c>
      <c r="Q77" s="96" t="str">
        <f aca="false">IF(ISBLANK(N77)=TRUE(),"",($N77/$P77*24))</f>
        <v/>
      </c>
      <c r="R77" s="100"/>
      <c r="S77" s="97"/>
      <c r="T77" s="99" t="n">
        <f aca="false">IF(ISBLANK(CENSUS!$J$31)=TRUE(),"",CENSUS!$J$31)</f>
        <v>0</v>
      </c>
      <c r="U77" s="96" t="str">
        <f aca="false">IF(ISBLANK($S77)=TRUE(),"",($T77/$E$5*$E77))</f>
        <v/>
      </c>
      <c r="V77" s="96" t="str">
        <f aca="false">IF(ISBLANK($S77)=TRUE(),"",($S77/$U77*24))</f>
        <v/>
      </c>
      <c r="W77" s="100"/>
      <c r="X77" s="97"/>
      <c r="Y77" s="99" t="n">
        <f aca="false">IF(ISBLANK(CENSUS!$M$31)=TRUE(),"",CENSUS!$M$31)</f>
        <v>0</v>
      </c>
      <c r="Z77" s="96" t="str">
        <f aca="false">IF(ISBLANK($X77)=TRUE(),"",($Y77/$E$5*$E77))</f>
        <v/>
      </c>
      <c r="AA77" s="96" t="str">
        <f aca="false">IF(ISBLANK($X77)=TRUE(),"",($X77/$Z77*24))</f>
        <v/>
      </c>
      <c r="AB77" s="100"/>
      <c r="AC77" s="97"/>
      <c r="AD77" s="99" t="n">
        <f aca="false">IF(ISBLANK(CENSUS!$P$31)=TRUE(),"",CENSUS!$P$31)</f>
        <v>0</v>
      </c>
      <c r="AE77" s="96" t="str">
        <f aca="false">IF(ISBLANK($AC77)=TRUE(),"",($AD77/$E$5*$E77))</f>
        <v/>
      </c>
      <c r="AF77" s="96" t="str">
        <f aca="false">IF(ISBLANK($AC77)=TRUE(),"",($AC77/$AE77*24))</f>
        <v/>
      </c>
      <c r="AG77" s="100"/>
    </row>
    <row r="78" customFormat="false" ht="14.25" hidden="false" customHeight="false" outlineLevel="0" collapsed="false">
      <c r="A78" s="144"/>
      <c r="B78" s="147" t="s">
        <v>114</v>
      </c>
      <c r="C78" s="126" t="s">
        <v>115</v>
      </c>
      <c r="D78" s="95"/>
      <c r="E78" s="96" t="str">
        <f aca="false">IF(ISBLANK($D78)=TRUE(),"",($D78/365))</f>
        <v/>
      </c>
      <c r="F78" s="97"/>
      <c r="G78" s="96" t="str">
        <f aca="false">IF(ISBLANK($F78)=TRUE(),"",($F78/$E78*24))</f>
        <v/>
      </c>
      <c r="H78" s="98"/>
      <c r="I78" s="97"/>
      <c r="J78" s="99" t="n">
        <f aca="false">IF(ISBLANK(CENSUS!$D$31)=TRUE(),"",CENSUS!$D$31)</f>
        <v>0</v>
      </c>
      <c r="K78" s="96" t="str">
        <f aca="false">IF(ISBLANK($I78)=TRUE(),"",($J78/$E$5*$E78))</f>
        <v/>
      </c>
      <c r="L78" s="96" t="str">
        <f aca="false">IF(ISBLANK($I78)=TRUE(),"",($I78/$K78*24))</f>
        <v/>
      </c>
      <c r="M78" s="100"/>
      <c r="N78" s="97"/>
      <c r="O78" s="99" t="n">
        <f aca="false">IF(ISBLANK(CENSUS!$G$31)=TRUE(),"",CENSUS!$G$31)</f>
        <v>0</v>
      </c>
      <c r="P78" s="96" t="str">
        <f aca="false">IF(ISBLANK($N78)=TRUE(),"",($O78/$E$5*$E78))</f>
        <v/>
      </c>
      <c r="Q78" s="96" t="str">
        <f aca="false">IF(ISBLANK(N78)=TRUE(),"",($N78/$P78*24))</f>
        <v/>
      </c>
      <c r="R78" s="100"/>
      <c r="S78" s="97"/>
      <c r="T78" s="99" t="n">
        <f aca="false">IF(ISBLANK(CENSUS!$J$31)=TRUE(),"",CENSUS!$J$31)</f>
        <v>0</v>
      </c>
      <c r="U78" s="96" t="str">
        <f aca="false">IF(ISBLANK($S78)=TRUE(),"",($T78/$E$5*$E78))</f>
        <v/>
      </c>
      <c r="V78" s="96" t="str">
        <f aca="false">IF(ISBLANK($S78)=TRUE(),"",($S78/$U78*24))</f>
        <v/>
      </c>
      <c r="W78" s="100"/>
      <c r="X78" s="97"/>
      <c r="Y78" s="99" t="n">
        <f aca="false">IF(ISBLANK(CENSUS!$M$31)=TRUE(),"",CENSUS!$M$31)</f>
        <v>0</v>
      </c>
      <c r="Z78" s="96" t="str">
        <f aca="false">IF(ISBLANK($X78)=TRUE(),"",($Y78/$E$5*$E78))</f>
        <v/>
      </c>
      <c r="AA78" s="96" t="str">
        <f aca="false">IF(ISBLANK($X78)=TRUE(),"",($X78/$Z78*24))</f>
        <v/>
      </c>
      <c r="AB78" s="100"/>
      <c r="AC78" s="97"/>
      <c r="AD78" s="99" t="n">
        <f aca="false">IF(ISBLANK(CENSUS!$P$31)=TRUE(),"",CENSUS!$P$31)</f>
        <v>0</v>
      </c>
      <c r="AE78" s="96" t="str">
        <f aca="false">IF(ISBLANK($AC78)=TRUE(),"",($AD78/$E$5*$E78))</f>
        <v/>
      </c>
      <c r="AF78" s="96" t="str">
        <f aca="false">IF(ISBLANK($AC78)=TRUE(),"",($AC78/$AE78*24))</f>
        <v/>
      </c>
      <c r="AG78" s="100"/>
    </row>
    <row r="79" customFormat="false" ht="14.25" hidden="false" customHeight="false" outlineLevel="0" collapsed="false">
      <c r="A79" s="144"/>
      <c r="B79" s="148" t="s">
        <v>116</v>
      </c>
      <c r="C79" s="126"/>
      <c r="D79" s="95"/>
      <c r="E79" s="96" t="str">
        <f aca="false">IF(ISBLANK($D79)=TRUE(),"",($D79/365))</f>
        <v/>
      </c>
      <c r="F79" s="97"/>
      <c r="G79" s="96" t="str">
        <f aca="false">IF(ISBLANK($F79)=TRUE(),"",($F79/$E79*24))</f>
        <v/>
      </c>
      <c r="H79" s="98"/>
      <c r="I79" s="97"/>
      <c r="J79" s="99" t="n">
        <f aca="false">IF(ISBLANK(CENSUS!$D$31)=TRUE(),"",CENSUS!$D$31)</f>
        <v>0</v>
      </c>
      <c r="K79" s="96" t="str">
        <f aca="false">IF(ISBLANK($I79)=TRUE(),"",($J79/$E$5*$E79))</f>
        <v/>
      </c>
      <c r="L79" s="96" t="str">
        <f aca="false">IF(ISBLANK($I79)=TRUE(),"",($I79/$K79*24))</f>
        <v/>
      </c>
      <c r="M79" s="100"/>
      <c r="N79" s="97"/>
      <c r="O79" s="99" t="n">
        <f aca="false">IF(ISBLANK(CENSUS!$G$31)=TRUE(),"",CENSUS!$G$31)</f>
        <v>0</v>
      </c>
      <c r="P79" s="96" t="str">
        <f aca="false">IF(ISBLANK($N79)=TRUE(),"",($O79/$E$5*$E79))</f>
        <v/>
      </c>
      <c r="Q79" s="96" t="str">
        <f aca="false">IF(ISBLANK(N79)=TRUE(),"",($N79/$P79*24))</f>
        <v/>
      </c>
      <c r="R79" s="100"/>
      <c r="S79" s="97"/>
      <c r="T79" s="99" t="n">
        <f aca="false">IF(ISBLANK(CENSUS!$J$31)=TRUE(),"",CENSUS!$J$31)</f>
        <v>0</v>
      </c>
      <c r="U79" s="96" t="str">
        <f aca="false">IF(ISBLANK($S79)=TRUE(),"",($T79/$E$5*$E79))</f>
        <v/>
      </c>
      <c r="V79" s="96" t="str">
        <f aca="false">IF(ISBLANK($S79)=TRUE(),"",($S79/$U79*24))</f>
        <v/>
      </c>
      <c r="W79" s="100"/>
      <c r="X79" s="97"/>
      <c r="Y79" s="99" t="n">
        <f aca="false">IF(ISBLANK(CENSUS!$M$31)=TRUE(),"",CENSUS!$M$31)</f>
        <v>0</v>
      </c>
      <c r="Z79" s="96" t="str">
        <f aca="false">IF(ISBLANK($X79)=TRUE(),"",($Y79/$E$5*$E79))</f>
        <v/>
      </c>
      <c r="AA79" s="96" t="str">
        <f aca="false">IF(ISBLANK($X79)=TRUE(),"",($X79/$Z79*24))</f>
        <v/>
      </c>
      <c r="AB79" s="100"/>
      <c r="AC79" s="97"/>
      <c r="AD79" s="99" t="n">
        <f aca="false">IF(ISBLANK(CENSUS!$P$31)=TRUE(),"",CENSUS!$P$31)</f>
        <v>0</v>
      </c>
      <c r="AE79" s="96" t="str">
        <f aca="false">IF(ISBLANK($AC79)=TRUE(),"",($AD79/$E$5*$E79))</f>
        <v/>
      </c>
      <c r="AF79" s="96" t="str">
        <f aca="false">IF(ISBLANK($AC79)=TRUE(),"",($AC79/$AE79*24))</f>
        <v/>
      </c>
      <c r="AG79" s="100"/>
    </row>
    <row r="80" customFormat="false" ht="14.25" hidden="false" customHeight="false" outlineLevel="0" collapsed="false">
      <c r="A80" s="144"/>
      <c r="B80" s="148" t="s">
        <v>117</v>
      </c>
      <c r="C80" s="126"/>
      <c r="D80" s="95"/>
      <c r="E80" s="96" t="str">
        <f aca="false">IF(ISBLANK($D80)=TRUE(),"",($D80/365))</f>
        <v/>
      </c>
      <c r="F80" s="97"/>
      <c r="G80" s="96" t="str">
        <f aca="false">IF(ISBLANK($F80)=TRUE(),"",($F80/$E80*24))</f>
        <v/>
      </c>
      <c r="H80" s="98"/>
      <c r="I80" s="97"/>
      <c r="J80" s="99" t="n">
        <f aca="false">IF(ISBLANK(CENSUS!$D$31)=TRUE(),"",CENSUS!$D$31)</f>
        <v>0</v>
      </c>
      <c r="K80" s="96" t="str">
        <f aca="false">IF(ISBLANK($I80)=TRUE(),"",($J80/$E$5*$E80))</f>
        <v/>
      </c>
      <c r="L80" s="96" t="str">
        <f aca="false">IF(ISBLANK($I80)=TRUE(),"",($I80/$K80*24))</f>
        <v/>
      </c>
      <c r="M80" s="100"/>
      <c r="N80" s="97"/>
      <c r="O80" s="99" t="n">
        <f aca="false">IF(ISBLANK(CENSUS!$G$31)=TRUE(),"",CENSUS!$G$31)</f>
        <v>0</v>
      </c>
      <c r="P80" s="96" t="str">
        <f aca="false">IF(ISBLANK($N80)=TRUE(),"",($O80/$E$5*$E80))</f>
        <v/>
      </c>
      <c r="Q80" s="96" t="str">
        <f aca="false">IF(ISBLANK(N80)=TRUE(),"",($N80/$P80*24))</f>
        <v/>
      </c>
      <c r="R80" s="100"/>
      <c r="S80" s="97"/>
      <c r="T80" s="99" t="n">
        <f aca="false">IF(ISBLANK(CENSUS!$J$31)=TRUE(),"",CENSUS!$J$31)</f>
        <v>0</v>
      </c>
      <c r="U80" s="96" t="str">
        <f aca="false">IF(ISBLANK($S80)=TRUE(),"",($T80/$E$5*$E80))</f>
        <v/>
      </c>
      <c r="V80" s="96" t="str">
        <f aca="false">IF(ISBLANK($S80)=TRUE(),"",($S80/$U80*24))</f>
        <v/>
      </c>
      <c r="W80" s="100"/>
      <c r="X80" s="97"/>
      <c r="Y80" s="99" t="n">
        <f aca="false">IF(ISBLANK(CENSUS!$M$31)=TRUE(),"",CENSUS!$M$31)</f>
        <v>0</v>
      </c>
      <c r="Z80" s="96" t="str">
        <f aca="false">IF(ISBLANK($X80)=TRUE(),"",($Y80/$E$5*$E80))</f>
        <v/>
      </c>
      <c r="AA80" s="96" t="str">
        <f aca="false">IF(ISBLANK($X80)=TRUE(),"",($X80/$Z80*24))</f>
        <v/>
      </c>
      <c r="AB80" s="100"/>
      <c r="AC80" s="97"/>
      <c r="AD80" s="99" t="n">
        <f aca="false">IF(ISBLANK(CENSUS!$P$31)=TRUE(),"",CENSUS!$P$31)</f>
        <v>0</v>
      </c>
      <c r="AE80" s="96" t="str">
        <f aca="false">IF(ISBLANK($AC80)=TRUE(),"",($AD80/$E$5*$E80))</f>
        <v/>
      </c>
      <c r="AF80" s="96" t="str">
        <f aca="false">IF(ISBLANK($AC80)=TRUE(),"",($AC80/$AE80*24))</f>
        <v/>
      </c>
      <c r="AG80" s="100"/>
    </row>
    <row r="81" customFormat="false" ht="14.25" hidden="false" customHeight="false" outlineLevel="0" collapsed="false">
      <c r="A81" s="144"/>
      <c r="B81" s="147" t="s">
        <v>118</v>
      </c>
      <c r="C81" s="126"/>
      <c r="D81" s="95"/>
      <c r="E81" s="96" t="str">
        <f aca="false">IF(ISBLANK($D81)=TRUE(),"",($D81/365))</f>
        <v/>
      </c>
      <c r="F81" s="97"/>
      <c r="G81" s="96" t="str">
        <f aca="false">IF(ISBLANK($F81)=TRUE(),"",($F81/$E81*24))</f>
        <v/>
      </c>
      <c r="H81" s="98"/>
      <c r="I81" s="97"/>
      <c r="J81" s="99" t="n">
        <f aca="false">IF(ISBLANK(CENSUS!$D$31)=TRUE(),"",CENSUS!$D$31)</f>
        <v>0</v>
      </c>
      <c r="K81" s="96" t="str">
        <f aca="false">IF(ISBLANK($I81)=TRUE(),"",($J81/$E$5*$E81))</f>
        <v/>
      </c>
      <c r="L81" s="96" t="str">
        <f aca="false">IF(ISBLANK($I81)=TRUE(),"",($I81/$K81*24))</f>
        <v/>
      </c>
      <c r="M81" s="100"/>
      <c r="N81" s="97"/>
      <c r="O81" s="99" t="n">
        <f aca="false">IF(ISBLANK(CENSUS!$G$31)=TRUE(),"",CENSUS!$G$31)</f>
        <v>0</v>
      </c>
      <c r="P81" s="96" t="str">
        <f aca="false">IF(ISBLANK($N81)=TRUE(),"",($O81/$E$5*$E81))</f>
        <v/>
      </c>
      <c r="Q81" s="96" t="str">
        <f aca="false">IF(ISBLANK(N81)=TRUE(),"",($N81/$P81*24))</f>
        <v/>
      </c>
      <c r="R81" s="100"/>
      <c r="S81" s="97"/>
      <c r="T81" s="99" t="n">
        <f aca="false">IF(ISBLANK(CENSUS!$J$31)=TRUE(),"",CENSUS!$J$31)</f>
        <v>0</v>
      </c>
      <c r="U81" s="96" t="str">
        <f aca="false">IF(ISBLANK($S81)=TRUE(),"",($T81/$E$5*$E81))</f>
        <v/>
      </c>
      <c r="V81" s="96" t="str">
        <f aca="false">IF(ISBLANK($S81)=TRUE(),"",($S81/$U81*24))</f>
        <v/>
      </c>
      <c r="W81" s="100"/>
      <c r="X81" s="97"/>
      <c r="Y81" s="99" t="n">
        <f aca="false">IF(ISBLANK(CENSUS!$M$31)=TRUE(),"",CENSUS!$M$31)</f>
        <v>0</v>
      </c>
      <c r="Z81" s="96" t="str">
        <f aca="false">IF(ISBLANK($X81)=TRUE(),"",($Y81/$E$5*$E81))</f>
        <v/>
      </c>
      <c r="AA81" s="96" t="str">
        <f aca="false">IF(ISBLANK($X81)=TRUE(),"",($X81/$Z81*24))</f>
        <v/>
      </c>
      <c r="AB81" s="100"/>
      <c r="AC81" s="97"/>
      <c r="AD81" s="99" t="n">
        <f aca="false">IF(ISBLANK(CENSUS!$P$31)=TRUE(),"",CENSUS!$P$31)</f>
        <v>0</v>
      </c>
      <c r="AE81" s="96" t="str">
        <f aca="false">IF(ISBLANK($AC81)=TRUE(),"",($AD81/$E$5*$E81))</f>
        <v/>
      </c>
      <c r="AF81" s="96" t="str">
        <f aca="false">IF(ISBLANK($AC81)=TRUE(),"",($AC81/$AE81*24))</f>
        <v/>
      </c>
      <c r="AG81" s="100"/>
    </row>
    <row r="82" s="151" customFormat="true" ht="6.75" hidden="false" customHeight="true" outlineLevel="0" collapsed="false">
      <c r="A82" s="141"/>
      <c r="B82" s="149"/>
      <c r="C82" s="150"/>
      <c r="D82" s="107"/>
      <c r="E82" s="98" t="str">
        <f aca="false">IF(ISBLANK($D82)=TRUE(),"",($D82/365))</f>
        <v/>
      </c>
      <c r="F82" s="98"/>
      <c r="G82" s="98" t="str">
        <f aca="false">IF(ISBLANK($F82)=TRUE(),"",($F82/$E82*24))</f>
        <v/>
      </c>
      <c r="H82" s="98"/>
      <c r="I82" s="98"/>
      <c r="J82" s="108" t="n">
        <f aca="false">IF(ISBLANK(CENSUS!$D$31)=TRUE(),"",CENSUS!$D$31)</f>
        <v>0</v>
      </c>
      <c r="K82" s="98" t="str">
        <f aca="false">IF(ISBLANK($I82)=TRUE(),"",($J82/$E$5*$E82))</f>
        <v/>
      </c>
      <c r="L82" s="98" t="str">
        <f aca="false">IF(ISBLANK($I82)=TRUE(),"",($I82/$K82*24))</f>
        <v/>
      </c>
      <c r="M82" s="109"/>
      <c r="N82" s="98"/>
      <c r="O82" s="108" t="n">
        <f aca="false">IF(ISBLANK(CENSUS!$G$31)=TRUE(),"",CENSUS!$G$31)</f>
        <v>0</v>
      </c>
      <c r="P82" s="98" t="str">
        <f aca="false">IF(ISBLANK($N82)=TRUE(),"",($O82/$E$5*$E82))</f>
        <v/>
      </c>
      <c r="Q82" s="98" t="str">
        <f aca="false">IF(ISBLANK(N82)=TRUE(),"",($N82/$P82*24))</f>
        <v/>
      </c>
      <c r="R82" s="109"/>
      <c r="S82" s="98"/>
      <c r="T82" s="108" t="n">
        <f aca="false">IF(ISBLANK(CENSUS!$J$31)=TRUE(),"",CENSUS!$J$31)</f>
        <v>0</v>
      </c>
      <c r="U82" s="98" t="str">
        <f aca="false">IF(ISBLANK($S82)=TRUE(),"",($T82/$E$5*$E82))</f>
        <v/>
      </c>
      <c r="V82" s="98" t="str">
        <f aca="false">IF(ISBLANK($S82)=TRUE(),"",($S82/$U82*24))</f>
        <v/>
      </c>
      <c r="W82" s="109"/>
      <c r="X82" s="98"/>
      <c r="Y82" s="108" t="n">
        <f aca="false">IF(ISBLANK(CENSUS!$M$31)=TRUE(),"",CENSUS!$M$31)</f>
        <v>0</v>
      </c>
      <c r="Z82" s="98" t="str">
        <f aca="false">IF(ISBLANK($X82)=TRUE(),"",($Y82/$E$5*$E82))</f>
        <v/>
      </c>
      <c r="AA82" s="98" t="str">
        <f aca="false">IF(ISBLANK($X82)=TRUE(),"",($X82/$Z82*24))</f>
        <v/>
      </c>
      <c r="AB82" s="109"/>
      <c r="AC82" s="98"/>
      <c r="AD82" s="108" t="n">
        <f aca="false">IF(ISBLANK(CENSUS!$P$31)=TRUE(),"",CENSUS!$P$31)</f>
        <v>0</v>
      </c>
      <c r="AE82" s="98" t="str">
        <f aca="false">IF(ISBLANK($AC82)=TRUE(),"",($AD82/$E$5*$E82))</f>
        <v/>
      </c>
      <c r="AF82" s="98" t="str">
        <f aca="false">IF(ISBLANK($AC82)=TRUE(),"",($AC82/$AE82*24))</f>
        <v/>
      </c>
      <c r="AG82" s="109"/>
    </row>
    <row r="83" customFormat="false" ht="14.25" hidden="false" customHeight="true" outlineLevel="0" collapsed="false">
      <c r="A83" s="152" t="s">
        <v>119</v>
      </c>
      <c r="B83" s="153" t="s">
        <v>120</v>
      </c>
      <c r="C83" s="116"/>
      <c r="D83" s="95"/>
      <c r="E83" s="96" t="str">
        <f aca="false">IF(ISBLANK($D83)=TRUE(),"",($D83/365))</f>
        <v/>
      </c>
      <c r="F83" s="97"/>
      <c r="G83" s="96" t="str">
        <f aca="false">IF(ISBLANK($F83)=TRUE(),"",($F83/$E83*24))</f>
        <v/>
      </c>
      <c r="H83" s="98"/>
      <c r="I83" s="97"/>
      <c r="J83" s="99" t="n">
        <f aca="false">IF(ISBLANK(CENSUS!$D$31)=TRUE(),"",CENSUS!$D$31)</f>
        <v>0</v>
      </c>
      <c r="K83" s="96" t="str">
        <f aca="false">IF(ISBLANK($I83)=TRUE(),"",($J83/$E$5*$E83))</f>
        <v/>
      </c>
      <c r="L83" s="96" t="str">
        <f aca="false">IF(ISBLANK($I83)=TRUE(),"",($I83/$K83*24))</f>
        <v/>
      </c>
      <c r="M83" s="100"/>
      <c r="N83" s="97"/>
      <c r="O83" s="99" t="n">
        <f aca="false">IF(ISBLANK(CENSUS!$G$31)=TRUE(),"",CENSUS!$G$31)</f>
        <v>0</v>
      </c>
      <c r="P83" s="96" t="str">
        <f aca="false">IF(ISBLANK($N83)=TRUE(),"",($O83/$E$5*$E83))</f>
        <v/>
      </c>
      <c r="Q83" s="96" t="str">
        <f aca="false">IF(ISBLANK(N83)=TRUE(),"",($N83/$P83*24))</f>
        <v/>
      </c>
      <c r="R83" s="100"/>
      <c r="S83" s="97"/>
      <c r="T83" s="99" t="n">
        <f aca="false">IF(ISBLANK(CENSUS!$J$31)=TRUE(),"",CENSUS!$J$31)</f>
        <v>0</v>
      </c>
      <c r="U83" s="96" t="str">
        <f aca="false">IF(ISBLANK($S83)=TRUE(),"",($T83/$E$5*$E83))</f>
        <v/>
      </c>
      <c r="V83" s="96" t="str">
        <f aca="false">IF(ISBLANK($S83)=TRUE(),"",($S83/$U83*24))</f>
        <v/>
      </c>
      <c r="W83" s="100"/>
      <c r="X83" s="97"/>
      <c r="Y83" s="99" t="n">
        <f aca="false">IF(ISBLANK(CENSUS!$M$31)=TRUE(),"",CENSUS!$M$31)</f>
        <v>0</v>
      </c>
      <c r="Z83" s="96" t="str">
        <f aca="false">IF(ISBLANK($X83)=TRUE(),"",($Y83/$E$5*$E83))</f>
        <v/>
      </c>
      <c r="AA83" s="96" t="str">
        <f aca="false">IF(ISBLANK($X83)=TRUE(),"",($X83/$Z83*24))</f>
        <v/>
      </c>
      <c r="AB83" s="100"/>
      <c r="AC83" s="97"/>
      <c r="AD83" s="99" t="n">
        <f aca="false">IF(ISBLANK(CENSUS!$P$31)=TRUE(),"",CENSUS!$P$31)</f>
        <v>0</v>
      </c>
      <c r="AE83" s="96" t="str">
        <f aca="false">IF(ISBLANK($AC83)=TRUE(),"",($AD83/$E$5*$E83))</f>
        <v/>
      </c>
      <c r="AF83" s="96" t="str">
        <f aca="false">IF(ISBLANK($AC83)=TRUE(),"",($AC83/$AE83*24))</f>
        <v/>
      </c>
      <c r="AG83" s="100"/>
    </row>
    <row r="84" customFormat="false" ht="14.25" hidden="false" customHeight="false" outlineLevel="0" collapsed="false">
      <c r="A84" s="152"/>
      <c r="B84" s="115"/>
      <c r="C84" s="116"/>
      <c r="D84" s="95"/>
      <c r="E84" s="96" t="str">
        <f aca="false">IF(ISBLANK($D84)=TRUE(),"",($D84/365))</f>
        <v/>
      </c>
      <c r="F84" s="97"/>
      <c r="G84" s="96" t="str">
        <f aca="false">IF(ISBLANK($F84)=TRUE(),"",($F84/$E84*24))</f>
        <v/>
      </c>
      <c r="H84" s="98"/>
      <c r="I84" s="97"/>
      <c r="J84" s="99" t="n">
        <f aca="false">IF(ISBLANK(CENSUS!$D$31)=TRUE(),"",CENSUS!$D$31)</f>
        <v>0</v>
      </c>
      <c r="K84" s="96" t="str">
        <f aca="false">IF(ISBLANK($I84)=TRUE(),"",($J84/$E$5*$E84))</f>
        <v/>
      </c>
      <c r="L84" s="96" t="str">
        <f aca="false">IF(ISBLANK($I84)=TRUE(),"",($I84/$K84*24))</f>
        <v/>
      </c>
      <c r="M84" s="100"/>
      <c r="N84" s="97"/>
      <c r="O84" s="99" t="n">
        <f aca="false">IF(ISBLANK(CENSUS!$G$31)=TRUE(),"",CENSUS!$G$31)</f>
        <v>0</v>
      </c>
      <c r="P84" s="96" t="str">
        <f aca="false">IF(ISBLANK($N84)=TRUE(),"",($O84/$E$5*$E84))</f>
        <v/>
      </c>
      <c r="Q84" s="96" t="str">
        <f aca="false">IF(ISBLANK(N84)=TRUE(),"",($N84/$P84*24))</f>
        <v/>
      </c>
      <c r="R84" s="100"/>
      <c r="S84" s="97"/>
      <c r="T84" s="99" t="n">
        <f aca="false">IF(ISBLANK(CENSUS!$J$31)=TRUE(),"",CENSUS!$J$31)</f>
        <v>0</v>
      </c>
      <c r="U84" s="96" t="str">
        <f aca="false">IF(ISBLANK($S84)=TRUE(),"",($T84/$E$5*$E84))</f>
        <v/>
      </c>
      <c r="V84" s="96" t="str">
        <f aca="false">IF(ISBLANK($S84)=TRUE(),"",($S84/$U84*24))</f>
        <v/>
      </c>
      <c r="W84" s="100"/>
      <c r="X84" s="97"/>
      <c r="Y84" s="99" t="n">
        <f aca="false">IF(ISBLANK(CENSUS!$M$31)=TRUE(),"",CENSUS!$M$31)</f>
        <v>0</v>
      </c>
      <c r="Z84" s="96" t="str">
        <f aca="false">IF(ISBLANK($X84)=TRUE(),"",($Y84/$E$5*$E84))</f>
        <v/>
      </c>
      <c r="AA84" s="96" t="str">
        <f aca="false">IF(ISBLANK($X84)=TRUE(),"",($X84/$Z84*24))</f>
        <v/>
      </c>
      <c r="AB84" s="100"/>
      <c r="AC84" s="97"/>
      <c r="AD84" s="99" t="n">
        <f aca="false">IF(ISBLANK(CENSUS!$P$31)=TRUE(),"",CENSUS!$P$31)</f>
        <v>0</v>
      </c>
      <c r="AE84" s="96" t="str">
        <f aca="false">IF(ISBLANK($AC84)=TRUE(),"",($AD84/$E$5*$E84))</f>
        <v/>
      </c>
      <c r="AF84" s="96" t="str">
        <f aca="false">IF(ISBLANK($AC84)=TRUE(),"",($AC84/$AE84*24))</f>
        <v/>
      </c>
      <c r="AG84" s="100"/>
    </row>
    <row r="85" customFormat="false" ht="17.45" hidden="false" customHeight="true" outlineLevel="0" collapsed="false">
      <c r="A85" s="152"/>
      <c r="B85" s="111"/>
      <c r="C85" s="113"/>
      <c r="D85" s="95"/>
      <c r="E85" s="96" t="str">
        <f aca="false">IF(ISBLANK($D85)=TRUE(),"",($D85/365))</f>
        <v/>
      </c>
      <c r="F85" s="97"/>
      <c r="G85" s="96" t="str">
        <f aca="false">IF(ISBLANK($F85)=TRUE(),"",($F85/$E85*24))</f>
        <v/>
      </c>
      <c r="H85" s="98"/>
      <c r="I85" s="97"/>
      <c r="J85" s="99" t="n">
        <f aca="false">IF(ISBLANK(CENSUS!$D$31)=TRUE(),"",CENSUS!$D$31)</f>
        <v>0</v>
      </c>
      <c r="K85" s="96" t="str">
        <f aca="false">IF(ISBLANK($I85)=TRUE(),"",($J85/$E$5*$E85))</f>
        <v/>
      </c>
      <c r="L85" s="96" t="str">
        <f aca="false">IF(ISBLANK($I85)=TRUE(),"",($I85/$K85*24))</f>
        <v/>
      </c>
      <c r="M85" s="100"/>
      <c r="N85" s="97"/>
      <c r="O85" s="99" t="n">
        <f aca="false">IF(ISBLANK(CENSUS!$G$31)=TRUE(),"",CENSUS!$G$31)</f>
        <v>0</v>
      </c>
      <c r="P85" s="96" t="str">
        <f aca="false">IF(ISBLANK($N85)=TRUE(),"",($O85/$E$5*$E85))</f>
        <v/>
      </c>
      <c r="Q85" s="96" t="str">
        <f aca="false">IF(ISBLANK(N85)=TRUE(),"",($N85/$P85*24))</f>
        <v/>
      </c>
      <c r="R85" s="100"/>
      <c r="S85" s="97"/>
      <c r="T85" s="99" t="n">
        <f aca="false">IF(ISBLANK(CENSUS!$J$31)=TRUE(),"",CENSUS!$J$31)</f>
        <v>0</v>
      </c>
      <c r="U85" s="96" t="str">
        <f aca="false">IF(ISBLANK($S85)=TRUE(),"",($T85/$E$5*$E85))</f>
        <v/>
      </c>
      <c r="V85" s="96" t="str">
        <f aca="false">IF(ISBLANK($S85)=TRUE(),"",($S85/$U85*24))</f>
        <v/>
      </c>
      <c r="W85" s="100"/>
      <c r="X85" s="97"/>
      <c r="Y85" s="99" t="n">
        <f aca="false">IF(ISBLANK(CENSUS!$M$31)=TRUE(),"",CENSUS!$M$31)</f>
        <v>0</v>
      </c>
      <c r="Z85" s="96" t="str">
        <f aca="false">IF(ISBLANK($X85)=TRUE(),"",($Y85/$E$5*$E85))</f>
        <v/>
      </c>
      <c r="AA85" s="96" t="str">
        <f aca="false">IF(ISBLANK($X85)=TRUE(),"",($X85/$Z85*24))</f>
        <v/>
      </c>
      <c r="AB85" s="100"/>
      <c r="AC85" s="97"/>
      <c r="AD85" s="99" t="n">
        <f aca="false">IF(ISBLANK(CENSUS!$P$31)=TRUE(),"",CENSUS!$P$31)</f>
        <v>0</v>
      </c>
      <c r="AE85" s="96" t="str">
        <f aca="false">IF(ISBLANK($AC85)=TRUE(),"",($AD85/$E$5*$E85))</f>
        <v/>
      </c>
      <c r="AF85" s="96" t="str">
        <f aca="false">IF(ISBLANK($AC85)=TRUE(),"",($AC85/$AE85*24))</f>
        <v/>
      </c>
      <c r="AG85" s="100"/>
    </row>
    <row r="86" customFormat="false" ht="14.25" hidden="false" customHeight="false" outlineLevel="0" collapsed="false">
      <c r="A86" s="152"/>
      <c r="B86" s="111"/>
      <c r="C86" s="113"/>
      <c r="D86" s="95"/>
      <c r="E86" s="96" t="str">
        <f aca="false">IF(ISBLANK($D86)=TRUE(),"",($D86/365))</f>
        <v/>
      </c>
      <c r="F86" s="97"/>
      <c r="G86" s="96" t="str">
        <f aca="false">IF(ISBLANK($F86)=TRUE(),"",($F86/$E86*24))</f>
        <v/>
      </c>
      <c r="H86" s="98"/>
      <c r="I86" s="97"/>
      <c r="J86" s="99" t="n">
        <f aca="false">IF(ISBLANK(CENSUS!$D$31)=TRUE(),"",CENSUS!$D$31)</f>
        <v>0</v>
      </c>
      <c r="K86" s="96" t="str">
        <f aca="false">IF(ISBLANK($I86)=TRUE(),"",($J86/$E$5*$E86))</f>
        <v/>
      </c>
      <c r="L86" s="96" t="str">
        <f aca="false">IF(ISBLANK($I86)=TRUE(),"",($I86/$K86*24))</f>
        <v/>
      </c>
      <c r="M86" s="100"/>
      <c r="N86" s="97"/>
      <c r="O86" s="99" t="n">
        <f aca="false">IF(ISBLANK(CENSUS!$G$31)=TRUE(),"",CENSUS!$G$31)</f>
        <v>0</v>
      </c>
      <c r="P86" s="96" t="str">
        <f aca="false">IF(ISBLANK($N86)=TRUE(),"",($O86/$E$5*$E86))</f>
        <v/>
      </c>
      <c r="Q86" s="96" t="str">
        <f aca="false">IF(ISBLANK(N86)=TRUE(),"",($N86/$P86*24))</f>
        <v/>
      </c>
      <c r="R86" s="100"/>
      <c r="S86" s="97"/>
      <c r="T86" s="99" t="n">
        <f aca="false">IF(ISBLANK(CENSUS!$J$31)=TRUE(),"",CENSUS!$J$31)</f>
        <v>0</v>
      </c>
      <c r="U86" s="96" t="str">
        <f aca="false">IF(ISBLANK($S86)=TRUE(),"",($T86/$E$5*$E86))</f>
        <v/>
      </c>
      <c r="V86" s="96" t="str">
        <f aca="false">IF(ISBLANK($S86)=TRUE(),"",($S86/$U86*24))</f>
        <v/>
      </c>
      <c r="W86" s="100"/>
      <c r="X86" s="97"/>
      <c r="Y86" s="99" t="n">
        <f aca="false">IF(ISBLANK(CENSUS!$M$31)=TRUE(),"",CENSUS!$M$31)</f>
        <v>0</v>
      </c>
      <c r="Z86" s="96" t="str">
        <f aca="false">IF(ISBLANK($X86)=TRUE(),"",($Y86/$E$5*$E86))</f>
        <v/>
      </c>
      <c r="AA86" s="96" t="str">
        <f aca="false">IF(ISBLANK($X86)=TRUE(),"",($X86/$Z86*24))</f>
        <v/>
      </c>
      <c r="AB86" s="100"/>
      <c r="AC86" s="97"/>
      <c r="AD86" s="99" t="n">
        <f aca="false">IF(ISBLANK(CENSUS!$P$31)=TRUE(),"",CENSUS!$P$31)</f>
        <v>0</v>
      </c>
      <c r="AE86" s="96" t="str">
        <f aca="false">IF(ISBLANK($AC86)=TRUE(),"",($AD86/$E$5*$E86))</f>
        <v/>
      </c>
      <c r="AF86" s="96" t="str">
        <f aca="false">IF(ISBLANK($AC86)=TRUE(),"",($AC86/$AE86*24))</f>
        <v/>
      </c>
      <c r="AG86" s="100"/>
    </row>
    <row r="87" customFormat="false" ht="14.25" hidden="false" customHeight="false" outlineLevel="0" collapsed="false">
      <c r="A87" s="152"/>
      <c r="B87" s="127" t="s">
        <v>121</v>
      </c>
      <c r="C87" s="113"/>
      <c r="D87" s="95"/>
      <c r="E87" s="96" t="str">
        <f aca="false">IF(ISBLANK($D87)=TRUE(),"",($D87/365))</f>
        <v/>
      </c>
      <c r="F87" s="97"/>
      <c r="G87" s="96" t="str">
        <f aca="false">IF(ISBLANK($F87)=TRUE(),"",($F87/$E87*24))</f>
        <v/>
      </c>
      <c r="H87" s="98"/>
      <c r="I87" s="97"/>
      <c r="J87" s="99" t="n">
        <f aca="false">IF(ISBLANK(CENSUS!$D$31)=TRUE(),"",CENSUS!$D$31)</f>
        <v>0</v>
      </c>
      <c r="K87" s="96" t="str">
        <f aca="false">IF(ISBLANK($I87)=TRUE(),"",($J87/$E$5*$E87))</f>
        <v/>
      </c>
      <c r="L87" s="96" t="str">
        <f aca="false">IF(ISBLANK($I87)=TRUE(),"",($I87/$K87*24))</f>
        <v/>
      </c>
      <c r="M87" s="100"/>
      <c r="N87" s="97"/>
      <c r="O87" s="99" t="n">
        <f aca="false">IF(ISBLANK(CENSUS!$G$31)=TRUE(),"",CENSUS!$G$31)</f>
        <v>0</v>
      </c>
      <c r="P87" s="96" t="str">
        <f aca="false">IF(ISBLANK($N87)=TRUE(),"",($O87/$E$5*$E87))</f>
        <v/>
      </c>
      <c r="Q87" s="96" t="str">
        <f aca="false">IF(ISBLANK(N87)=TRUE(),"",($N87/$P87*24))</f>
        <v/>
      </c>
      <c r="R87" s="100"/>
      <c r="S87" s="97"/>
      <c r="T87" s="99" t="n">
        <f aca="false">IF(ISBLANK(CENSUS!$J$31)=TRUE(),"",CENSUS!$J$31)</f>
        <v>0</v>
      </c>
      <c r="U87" s="96" t="str">
        <f aca="false">IF(ISBLANK($S87)=TRUE(),"",($T87/$E$5*$E87))</f>
        <v/>
      </c>
      <c r="V87" s="96" t="str">
        <f aca="false">IF(ISBLANK($S87)=TRUE(),"",($S87/$U87*24))</f>
        <v/>
      </c>
      <c r="W87" s="100"/>
      <c r="X87" s="97"/>
      <c r="Y87" s="99" t="n">
        <f aca="false">IF(ISBLANK(CENSUS!$M$31)=TRUE(),"",CENSUS!$M$31)</f>
        <v>0</v>
      </c>
      <c r="Z87" s="96" t="str">
        <f aca="false">IF(ISBLANK($X87)=TRUE(),"",($Y87/$E$5*$E87))</f>
        <v/>
      </c>
      <c r="AA87" s="96" t="str">
        <f aca="false">IF(ISBLANK($X87)=TRUE(),"",($X87/$Z87*24))</f>
        <v/>
      </c>
      <c r="AB87" s="100"/>
      <c r="AC87" s="97"/>
      <c r="AD87" s="99" t="n">
        <f aca="false">IF(ISBLANK(CENSUS!$P$31)=TRUE(),"",CENSUS!$P$31)</f>
        <v>0</v>
      </c>
      <c r="AE87" s="96" t="str">
        <f aca="false">IF(ISBLANK($AC87)=TRUE(),"",($AD87/$E$5*$E87))</f>
        <v/>
      </c>
      <c r="AF87" s="96" t="str">
        <f aca="false">IF(ISBLANK($AC87)=TRUE(),"",($AC87/$AE87*24))</f>
        <v/>
      </c>
      <c r="AG87" s="100"/>
    </row>
    <row r="88" customFormat="false" ht="14.25" hidden="false" customHeight="false" outlineLevel="0" collapsed="false">
      <c r="A88" s="152"/>
      <c r="B88" s="154" t="s">
        <v>122</v>
      </c>
      <c r="C88" s="116" t="s">
        <v>78</v>
      </c>
      <c r="D88" s="95"/>
      <c r="E88" s="96" t="str">
        <f aca="false">IF(ISBLANK($D88)=TRUE(),"",($D88/365))</f>
        <v/>
      </c>
      <c r="F88" s="97"/>
      <c r="G88" s="96" t="str">
        <f aca="false">IF(ISBLANK($F88)=TRUE(),"",($F88/$E88*24))</f>
        <v/>
      </c>
      <c r="H88" s="98"/>
      <c r="I88" s="97"/>
      <c r="J88" s="99" t="n">
        <f aca="false">IF(ISBLANK(CENSUS!$D$31)=TRUE(),"",CENSUS!$D$31)</f>
        <v>0</v>
      </c>
      <c r="K88" s="96" t="str">
        <f aca="false">IF(ISBLANK($I88)=TRUE(),"",($J88/$E$5*$E88))</f>
        <v/>
      </c>
      <c r="L88" s="96" t="str">
        <f aca="false">IF(ISBLANK($I88)=TRUE(),"",($I88/$K88*24))</f>
        <v/>
      </c>
      <c r="M88" s="100"/>
      <c r="N88" s="97"/>
      <c r="O88" s="99" t="n">
        <f aca="false">IF(ISBLANK(CENSUS!$G$31)=TRUE(),"",CENSUS!$G$31)</f>
        <v>0</v>
      </c>
      <c r="P88" s="96" t="str">
        <f aca="false">IF(ISBLANK($N88)=TRUE(),"",($O88/$E$5*$E88))</f>
        <v/>
      </c>
      <c r="Q88" s="96" t="str">
        <f aca="false">IF(ISBLANK(N88)=TRUE(),"",($N88/$P88*24))</f>
        <v/>
      </c>
      <c r="R88" s="100"/>
      <c r="S88" s="97"/>
      <c r="T88" s="99" t="n">
        <f aca="false">IF(ISBLANK(CENSUS!$J$31)=TRUE(),"",CENSUS!$J$31)</f>
        <v>0</v>
      </c>
      <c r="U88" s="96" t="str">
        <f aca="false">IF(ISBLANK($S88)=TRUE(),"",($T88/$E$5*$E88))</f>
        <v/>
      </c>
      <c r="V88" s="96" t="str">
        <f aca="false">IF(ISBLANK($S88)=TRUE(),"",($S88/$U88*24))</f>
        <v/>
      </c>
      <c r="W88" s="100"/>
      <c r="X88" s="97"/>
      <c r="Y88" s="99" t="n">
        <f aca="false">IF(ISBLANK(CENSUS!$M$31)=TRUE(),"",CENSUS!$M$31)</f>
        <v>0</v>
      </c>
      <c r="Z88" s="96" t="str">
        <f aca="false">IF(ISBLANK($X88)=TRUE(),"",($Y88/$E$5*$E88))</f>
        <v/>
      </c>
      <c r="AA88" s="96" t="str">
        <f aca="false">IF(ISBLANK($X88)=TRUE(),"",($X88/$Z88*24))</f>
        <v/>
      </c>
      <c r="AB88" s="100"/>
      <c r="AC88" s="97"/>
      <c r="AD88" s="99" t="n">
        <f aca="false">IF(ISBLANK(CENSUS!$P$31)=TRUE(),"",CENSUS!$P$31)</f>
        <v>0</v>
      </c>
      <c r="AE88" s="96" t="str">
        <f aca="false">IF(ISBLANK($AC88)=TRUE(),"",($AD88/$E$5*$E88))</f>
        <v/>
      </c>
      <c r="AF88" s="96" t="str">
        <f aca="false">IF(ISBLANK($AC88)=TRUE(),"",($AC88/$AE88*24))</f>
        <v/>
      </c>
      <c r="AG88" s="100"/>
    </row>
    <row r="89" customFormat="false" ht="14.25" hidden="false" customHeight="false" outlineLevel="0" collapsed="false">
      <c r="A89" s="152"/>
      <c r="B89" s="115"/>
      <c r="C89" s="116"/>
      <c r="D89" s="95"/>
      <c r="E89" s="96" t="str">
        <f aca="false">IF(ISBLANK($D89)=TRUE(),"",($D89/365))</f>
        <v/>
      </c>
      <c r="F89" s="97"/>
      <c r="G89" s="96" t="str">
        <f aca="false">IF(ISBLANK($F89)=TRUE(),"",($F89/$E89*24))</f>
        <v/>
      </c>
      <c r="H89" s="98"/>
      <c r="I89" s="97"/>
      <c r="J89" s="99" t="n">
        <f aca="false">IF(ISBLANK(CENSUS!$D$31)=TRUE(),"",CENSUS!$D$31)</f>
        <v>0</v>
      </c>
      <c r="K89" s="96" t="str">
        <f aca="false">IF(ISBLANK($I89)=TRUE(),"",($J89/$E$5*$E89))</f>
        <v/>
      </c>
      <c r="L89" s="96" t="str">
        <f aca="false">IF(ISBLANK($I89)=TRUE(),"",($I89/$K89*24))</f>
        <v/>
      </c>
      <c r="M89" s="100"/>
      <c r="N89" s="97"/>
      <c r="O89" s="99" t="n">
        <f aca="false">IF(ISBLANK(CENSUS!$G$31)=TRUE(),"",CENSUS!$G$31)</f>
        <v>0</v>
      </c>
      <c r="P89" s="96" t="str">
        <f aca="false">IF(ISBLANK($N89)=TRUE(),"",($O89/$E$5*$E89))</f>
        <v/>
      </c>
      <c r="Q89" s="96" t="str">
        <f aca="false">IF(ISBLANK(N89)=TRUE(),"",($N89/$P89*24))</f>
        <v/>
      </c>
      <c r="R89" s="100"/>
      <c r="S89" s="97"/>
      <c r="T89" s="99" t="n">
        <f aca="false">IF(ISBLANK(CENSUS!$J$31)=TRUE(),"",CENSUS!$J$31)</f>
        <v>0</v>
      </c>
      <c r="U89" s="96" t="str">
        <f aca="false">IF(ISBLANK($S89)=TRUE(),"",($T89/$E$5*$E89))</f>
        <v/>
      </c>
      <c r="V89" s="96" t="str">
        <f aca="false">IF(ISBLANK($S89)=TRUE(),"",($S89/$U89*24))</f>
        <v/>
      </c>
      <c r="W89" s="100"/>
      <c r="X89" s="97"/>
      <c r="Y89" s="99" t="n">
        <f aca="false">IF(ISBLANK(CENSUS!$M$31)=TRUE(),"",CENSUS!$M$31)</f>
        <v>0</v>
      </c>
      <c r="Z89" s="96" t="str">
        <f aca="false">IF(ISBLANK($X89)=TRUE(),"",($Y89/$E$5*$E89))</f>
        <v/>
      </c>
      <c r="AA89" s="96" t="str">
        <f aca="false">IF(ISBLANK($X89)=TRUE(),"",($X89/$Z89*24))</f>
        <v/>
      </c>
      <c r="AB89" s="100"/>
      <c r="AC89" s="97"/>
      <c r="AD89" s="99" t="n">
        <f aca="false">IF(ISBLANK(CENSUS!$P$31)=TRUE(),"",CENSUS!$P$31)</f>
        <v>0</v>
      </c>
      <c r="AE89" s="96" t="str">
        <f aca="false">IF(ISBLANK($AC89)=TRUE(),"",($AD89/$E$5*$E89))</f>
        <v/>
      </c>
      <c r="AF89" s="96" t="str">
        <f aca="false">IF(ISBLANK($AC89)=TRUE(),"",($AC89/$AE89*24))</f>
        <v/>
      </c>
      <c r="AG89" s="100"/>
    </row>
    <row r="90" customFormat="false" ht="14.25" hidden="false" customHeight="false" outlineLevel="0" collapsed="false">
      <c r="A90" s="152"/>
      <c r="B90" s="115"/>
      <c r="C90" s="116"/>
      <c r="D90" s="95"/>
      <c r="E90" s="96" t="str">
        <f aca="false">IF(ISBLANK($D90)=TRUE(),"",($D90/365))</f>
        <v/>
      </c>
      <c r="F90" s="97"/>
      <c r="G90" s="96" t="str">
        <f aca="false">IF(ISBLANK($F90)=TRUE(),"",($F90/$E90*24))</f>
        <v/>
      </c>
      <c r="H90" s="98"/>
      <c r="I90" s="97"/>
      <c r="J90" s="99" t="n">
        <f aca="false">IF(ISBLANK(CENSUS!$D$31)=TRUE(),"",CENSUS!$D$31)</f>
        <v>0</v>
      </c>
      <c r="K90" s="96" t="str">
        <f aca="false">IF(ISBLANK($I90)=TRUE(),"",($J90/$E$5*$E90))</f>
        <v/>
      </c>
      <c r="L90" s="96" t="str">
        <f aca="false">IF(ISBLANK($I90)=TRUE(),"",($I90/$K90*24))</f>
        <v/>
      </c>
      <c r="M90" s="100"/>
      <c r="N90" s="97"/>
      <c r="O90" s="99" t="n">
        <f aca="false">IF(ISBLANK(CENSUS!$G$31)=TRUE(),"",CENSUS!$G$31)</f>
        <v>0</v>
      </c>
      <c r="P90" s="96" t="str">
        <f aca="false">IF(ISBLANK($N90)=TRUE(),"",($O90/$E$5*$E90))</f>
        <v/>
      </c>
      <c r="Q90" s="96" t="str">
        <f aca="false">IF(ISBLANK(N90)=TRUE(),"",($N90/$P90*24))</f>
        <v/>
      </c>
      <c r="R90" s="100"/>
      <c r="S90" s="97"/>
      <c r="T90" s="99" t="n">
        <f aca="false">IF(ISBLANK(CENSUS!$J$31)=TRUE(),"",CENSUS!$J$31)</f>
        <v>0</v>
      </c>
      <c r="U90" s="96" t="str">
        <f aca="false">IF(ISBLANK($S90)=TRUE(),"",($T90/$E$5*$E90))</f>
        <v/>
      </c>
      <c r="V90" s="96" t="str">
        <f aca="false">IF(ISBLANK($S90)=TRUE(),"",($S90/$U90*24))</f>
        <v/>
      </c>
      <c r="W90" s="100"/>
      <c r="X90" s="97"/>
      <c r="Y90" s="99" t="n">
        <f aca="false">IF(ISBLANK(CENSUS!$M$31)=TRUE(),"",CENSUS!$M$31)</f>
        <v>0</v>
      </c>
      <c r="Z90" s="96" t="str">
        <f aca="false">IF(ISBLANK($X90)=TRUE(),"",($Y90/$E$5*$E90))</f>
        <v/>
      </c>
      <c r="AA90" s="96" t="str">
        <f aca="false">IF(ISBLANK($X90)=TRUE(),"",($X90/$Z90*24))</f>
        <v/>
      </c>
      <c r="AB90" s="100"/>
      <c r="AC90" s="97"/>
      <c r="AD90" s="99" t="n">
        <f aca="false">IF(ISBLANK(CENSUS!$P$31)=TRUE(),"",CENSUS!$P$31)</f>
        <v>0</v>
      </c>
      <c r="AE90" s="96" t="str">
        <f aca="false">IF(ISBLANK($AC90)=TRUE(),"",($AD90/$E$5*$E90))</f>
        <v/>
      </c>
      <c r="AF90" s="96" t="str">
        <f aca="false">IF(ISBLANK($AC90)=TRUE(),"",($AC90/$AE90*24))</f>
        <v/>
      </c>
      <c r="AG90" s="100"/>
    </row>
    <row r="91" customFormat="false" ht="14.25" hidden="false" customHeight="false" outlineLevel="0" collapsed="false">
      <c r="A91" s="152"/>
      <c r="B91" s="153" t="s">
        <v>123</v>
      </c>
      <c r="C91" s="116"/>
      <c r="D91" s="95"/>
      <c r="E91" s="96" t="str">
        <f aca="false">IF(ISBLANK($D91)=TRUE(),"",($D91/365))</f>
        <v/>
      </c>
      <c r="F91" s="97"/>
      <c r="G91" s="96" t="str">
        <f aca="false">IF(ISBLANK($F91)=TRUE(),"",($F91/$E91*24))</f>
        <v/>
      </c>
      <c r="H91" s="98"/>
      <c r="I91" s="97"/>
      <c r="J91" s="99" t="n">
        <f aca="false">IF(ISBLANK(CENSUS!$D$31)=TRUE(),"",CENSUS!$D$31)</f>
        <v>0</v>
      </c>
      <c r="K91" s="96" t="str">
        <f aca="false">IF(ISBLANK($I91)=TRUE(),"",($J91/$E$5*$E91))</f>
        <v/>
      </c>
      <c r="L91" s="96" t="str">
        <f aca="false">IF(ISBLANK($I91)=TRUE(),"",($I91/$K91*24))</f>
        <v/>
      </c>
      <c r="M91" s="100"/>
      <c r="N91" s="97"/>
      <c r="O91" s="99" t="n">
        <f aca="false">IF(ISBLANK(CENSUS!$G$31)=TRUE(),"",CENSUS!$G$31)</f>
        <v>0</v>
      </c>
      <c r="P91" s="96" t="str">
        <f aca="false">IF(ISBLANK($N91)=TRUE(),"",($O91/$E$5*$E91))</f>
        <v/>
      </c>
      <c r="Q91" s="96" t="str">
        <f aca="false">IF(ISBLANK(N91)=TRUE(),"",($N91/$P91*24))</f>
        <v/>
      </c>
      <c r="R91" s="100"/>
      <c r="S91" s="97"/>
      <c r="T91" s="99" t="n">
        <f aca="false">IF(ISBLANK(CENSUS!$J$31)=TRUE(),"",CENSUS!$J$31)</f>
        <v>0</v>
      </c>
      <c r="U91" s="96" t="str">
        <f aca="false">IF(ISBLANK($S91)=TRUE(),"",($T91/$E$5*$E91))</f>
        <v/>
      </c>
      <c r="V91" s="96" t="str">
        <f aca="false">IF(ISBLANK($S91)=TRUE(),"",($S91/$U91*24))</f>
        <v/>
      </c>
      <c r="W91" s="100"/>
      <c r="X91" s="97"/>
      <c r="Y91" s="99" t="n">
        <f aca="false">IF(ISBLANK(CENSUS!$M$31)=TRUE(),"",CENSUS!$M$31)</f>
        <v>0</v>
      </c>
      <c r="Z91" s="96" t="str">
        <f aca="false">IF(ISBLANK($X91)=TRUE(),"",($Y91/$E$5*$E91))</f>
        <v/>
      </c>
      <c r="AA91" s="96" t="str">
        <f aca="false">IF(ISBLANK($X91)=TRUE(),"",($X91/$Z91*24))</f>
        <v/>
      </c>
      <c r="AB91" s="100"/>
      <c r="AC91" s="97"/>
      <c r="AD91" s="99" t="n">
        <f aca="false">IF(ISBLANK(CENSUS!$P$31)=TRUE(),"",CENSUS!$P$31)</f>
        <v>0</v>
      </c>
      <c r="AE91" s="96" t="str">
        <f aca="false">IF(ISBLANK($AC91)=TRUE(),"",($AD91/$E$5*$E91))</f>
        <v/>
      </c>
      <c r="AF91" s="96" t="str">
        <f aca="false">IF(ISBLANK($AC91)=TRUE(),"",($AC91/$AE91*24))</f>
        <v/>
      </c>
      <c r="AG91" s="100"/>
    </row>
    <row r="92" customFormat="false" ht="14.25" hidden="false" customHeight="false" outlineLevel="0" collapsed="false">
      <c r="A92" s="152"/>
      <c r="B92" s="139" t="s">
        <v>124</v>
      </c>
      <c r="C92" s="130" t="s">
        <v>125</v>
      </c>
      <c r="D92" s="95"/>
      <c r="E92" s="96" t="str">
        <f aca="false">IF(ISBLANK($D92)=TRUE(),"",($D92/365))</f>
        <v/>
      </c>
      <c r="F92" s="97"/>
      <c r="G92" s="96" t="str">
        <f aca="false">IF(ISBLANK($F92)=TRUE(),"",($F92/$E92*24))</f>
        <v/>
      </c>
      <c r="H92" s="98"/>
      <c r="I92" s="97"/>
      <c r="J92" s="99" t="n">
        <f aca="false">IF(ISBLANK(CENSUS!$D$31)=TRUE(),"",CENSUS!$D$31)</f>
        <v>0</v>
      </c>
      <c r="K92" s="96" t="str">
        <f aca="false">IF(ISBLANK($I92)=TRUE(),"",($J92/$E$5*$E92))</f>
        <v/>
      </c>
      <c r="L92" s="96" t="str">
        <f aca="false">IF(ISBLANK($I92)=TRUE(),"",($I92/$K92*24))</f>
        <v/>
      </c>
      <c r="M92" s="100"/>
      <c r="N92" s="97"/>
      <c r="O92" s="99" t="n">
        <f aca="false">IF(ISBLANK(CENSUS!$G$31)=TRUE(),"",CENSUS!$G$31)</f>
        <v>0</v>
      </c>
      <c r="P92" s="96" t="str">
        <f aca="false">IF(ISBLANK($N92)=TRUE(),"",($O92/$E$5*$E92))</f>
        <v/>
      </c>
      <c r="Q92" s="96" t="str">
        <f aca="false">IF(ISBLANK(N92)=TRUE(),"",($N92/$P92*24))</f>
        <v/>
      </c>
      <c r="R92" s="100"/>
      <c r="S92" s="97"/>
      <c r="T92" s="99" t="n">
        <f aca="false">IF(ISBLANK(CENSUS!$J$31)=TRUE(),"",CENSUS!$J$31)</f>
        <v>0</v>
      </c>
      <c r="U92" s="96" t="str">
        <f aca="false">IF(ISBLANK($S92)=TRUE(),"",($T92/$E$5*$E92))</f>
        <v/>
      </c>
      <c r="V92" s="96" t="str">
        <f aca="false">IF(ISBLANK($S92)=TRUE(),"",($S92/$U92*24))</f>
        <v/>
      </c>
      <c r="W92" s="100"/>
      <c r="X92" s="97"/>
      <c r="Y92" s="99" t="n">
        <f aca="false">IF(ISBLANK(CENSUS!$M$31)=TRUE(),"",CENSUS!$M$31)</f>
        <v>0</v>
      </c>
      <c r="Z92" s="96" t="str">
        <f aca="false">IF(ISBLANK($X92)=TRUE(),"",($Y92/$E$5*$E92))</f>
        <v/>
      </c>
      <c r="AA92" s="96" t="str">
        <f aca="false">IF(ISBLANK($X92)=TRUE(),"",($X92/$Z92*24))</f>
        <v/>
      </c>
      <c r="AB92" s="100"/>
      <c r="AC92" s="97"/>
      <c r="AD92" s="99" t="n">
        <f aca="false">IF(ISBLANK(CENSUS!$P$31)=TRUE(),"",CENSUS!$P$31)</f>
        <v>0</v>
      </c>
      <c r="AE92" s="96" t="str">
        <f aca="false">IF(ISBLANK($AC92)=TRUE(),"",($AD92/$E$5*$E92))</f>
        <v/>
      </c>
      <c r="AF92" s="96" t="str">
        <f aca="false">IF(ISBLANK($AC92)=TRUE(),"",($AC92/$AE92*24))</f>
        <v/>
      </c>
      <c r="AG92" s="100"/>
    </row>
    <row r="93" customFormat="false" ht="17.45" hidden="false" customHeight="true" outlineLevel="0" collapsed="false">
      <c r="A93" s="152"/>
      <c r="B93" s="139" t="s">
        <v>126</v>
      </c>
      <c r="C93" s="155" t="s">
        <v>78</v>
      </c>
      <c r="D93" s="95"/>
      <c r="E93" s="96" t="str">
        <f aca="false">IF(ISBLANK($D93)=TRUE(),"",($D93/365))</f>
        <v/>
      </c>
      <c r="F93" s="97"/>
      <c r="G93" s="96" t="str">
        <f aca="false">IF(ISBLANK($F93)=TRUE(),"",($F93/$E93*24))</f>
        <v/>
      </c>
      <c r="H93" s="98"/>
      <c r="I93" s="97"/>
      <c r="J93" s="99" t="n">
        <f aca="false">IF(ISBLANK(CENSUS!$D$31)=TRUE(),"",CENSUS!$D$31)</f>
        <v>0</v>
      </c>
      <c r="K93" s="96" t="str">
        <f aca="false">IF(ISBLANK($I93)=TRUE(),"",($J93/$E$5*$E93))</f>
        <v/>
      </c>
      <c r="L93" s="96" t="str">
        <f aca="false">IF(ISBLANK($I93)=TRUE(),"",($I93/$K93*24))</f>
        <v/>
      </c>
      <c r="M93" s="100"/>
      <c r="N93" s="97"/>
      <c r="O93" s="99" t="n">
        <f aca="false">IF(ISBLANK(CENSUS!$G$31)=TRUE(),"",CENSUS!$G$31)</f>
        <v>0</v>
      </c>
      <c r="P93" s="96" t="str">
        <f aca="false">IF(ISBLANK($N93)=TRUE(),"",($O93/$E$5*$E93))</f>
        <v/>
      </c>
      <c r="Q93" s="96" t="str">
        <f aca="false">IF(ISBLANK(N93)=TRUE(),"",($N93/$P93*24))</f>
        <v/>
      </c>
      <c r="R93" s="100"/>
      <c r="S93" s="97"/>
      <c r="T93" s="99" t="n">
        <f aca="false">IF(ISBLANK(CENSUS!$J$31)=TRUE(),"",CENSUS!$J$31)</f>
        <v>0</v>
      </c>
      <c r="U93" s="96" t="str">
        <f aca="false">IF(ISBLANK($S93)=TRUE(),"",($T93/$E$5*$E93))</f>
        <v/>
      </c>
      <c r="V93" s="96" t="str">
        <f aca="false">IF(ISBLANK($S93)=TRUE(),"",($S93/$U93*24))</f>
        <v/>
      </c>
      <c r="W93" s="100"/>
      <c r="X93" s="97"/>
      <c r="Y93" s="99" t="n">
        <f aca="false">IF(ISBLANK(CENSUS!$M$31)=TRUE(),"",CENSUS!$M$31)</f>
        <v>0</v>
      </c>
      <c r="Z93" s="96" t="str">
        <f aca="false">IF(ISBLANK($X93)=TRUE(),"",($Y93/$E$5*$E93))</f>
        <v/>
      </c>
      <c r="AA93" s="96" t="str">
        <f aca="false">IF(ISBLANK($X93)=TRUE(),"",($X93/$Z93*24))</f>
        <v/>
      </c>
      <c r="AB93" s="100"/>
      <c r="AC93" s="97"/>
      <c r="AD93" s="99" t="n">
        <f aca="false">IF(ISBLANK(CENSUS!$P$31)=TRUE(),"",CENSUS!$P$31)</f>
        <v>0</v>
      </c>
      <c r="AE93" s="96" t="str">
        <f aca="false">IF(ISBLANK($AC93)=TRUE(),"",($AD93/$E$5*$E93))</f>
        <v/>
      </c>
      <c r="AF93" s="96" t="str">
        <f aca="false">IF(ISBLANK($AC93)=TRUE(),"",($AC93/$AE93*24))</f>
        <v/>
      </c>
      <c r="AG93" s="100"/>
    </row>
    <row r="94" customFormat="false" ht="15" hidden="false" customHeight="false" outlineLevel="0" collapsed="false">
      <c r="A94" s="152"/>
      <c r="B94" s="156" t="s">
        <v>127</v>
      </c>
      <c r="C94" s="157" t="s">
        <v>78</v>
      </c>
      <c r="D94" s="95"/>
      <c r="E94" s="96" t="str">
        <f aca="false">IF(ISBLANK($D94)=TRUE(),"",($D94/365))</f>
        <v/>
      </c>
      <c r="F94" s="97"/>
      <c r="G94" s="96" t="str">
        <f aca="false">IF(ISBLANK($F94)=TRUE(),"",($F94/$E94*24))</f>
        <v/>
      </c>
      <c r="H94" s="98"/>
      <c r="I94" s="97"/>
      <c r="J94" s="99" t="n">
        <f aca="false">IF(ISBLANK(CENSUS!$D$31)=TRUE(),"",CENSUS!$D$31)</f>
        <v>0</v>
      </c>
      <c r="K94" s="96" t="str">
        <f aca="false">IF(ISBLANK($I94)=TRUE(),"",($J94/$E$5*$E94))</f>
        <v/>
      </c>
      <c r="L94" s="96" t="str">
        <f aca="false">IF(ISBLANK($I94)=TRUE(),"",($I94/$K94*24))</f>
        <v/>
      </c>
      <c r="M94" s="100"/>
      <c r="N94" s="97"/>
      <c r="O94" s="99" t="n">
        <f aca="false">IF(ISBLANK(CENSUS!$G$31)=TRUE(),"",CENSUS!$G$31)</f>
        <v>0</v>
      </c>
      <c r="P94" s="96" t="str">
        <f aca="false">IF(ISBLANK($N94)=TRUE(),"",($O94/$E$5*$E94))</f>
        <v/>
      </c>
      <c r="Q94" s="96" t="str">
        <f aca="false">IF(ISBLANK(N94)=TRUE(),"",($N94/$P94*24))</f>
        <v/>
      </c>
      <c r="R94" s="100"/>
      <c r="S94" s="97"/>
      <c r="T94" s="99" t="n">
        <f aca="false">IF(ISBLANK(CENSUS!$J$31)=TRUE(),"",CENSUS!$J$31)</f>
        <v>0</v>
      </c>
      <c r="U94" s="96" t="str">
        <f aca="false">IF(ISBLANK($S94)=TRUE(),"",($T94/$E$5*$E94))</f>
        <v/>
      </c>
      <c r="V94" s="96" t="str">
        <f aca="false">IF(ISBLANK($S94)=TRUE(),"",($S94/$U94*24))</f>
        <v/>
      </c>
      <c r="W94" s="100"/>
      <c r="X94" s="97"/>
      <c r="Y94" s="99" t="n">
        <f aca="false">IF(ISBLANK(CENSUS!$M$31)=TRUE(),"",CENSUS!$M$31)</f>
        <v>0</v>
      </c>
      <c r="Z94" s="96" t="str">
        <f aca="false">IF(ISBLANK($X94)=TRUE(),"",($Y94/$E$5*$E94))</f>
        <v/>
      </c>
      <c r="AA94" s="96" t="str">
        <f aca="false">IF(ISBLANK($X94)=TRUE(),"",($X94/$Z94*24))</f>
        <v/>
      </c>
      <c r="AB94" s="100"/>
      <c r="AC94" s="97"/>
      <c r="AD94" s="99" t="n">
        <f aca="false">IF(ISBLANK(CENSUS!$P$31)=TRUE(),"",CENSUS!$P$31)</f>
        <v>0</v>
      </c>
      <c r="AE94" s="96" t="str">
        <f aca="false">IF(ISBLANK($AC94)=TRUE(),"",($AD94/$E$5*$E94))</f>
        <v/>
      </c>
      <c r="AF94" s="96" t="str">
        <f aca="false">IF(ISBLANK($AC94)=TRUE(),"",($AC94/$AE94*24))</f>
        <v/>
      </c>
      <c r="AG94" s="100"/>
    </row>
    <row r="95" customFormat="false" ht="6.75" hidden="false" customHeight="true" outlineLevel="0" collapsed="false">
      <c r="A95" s="141"/>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row>
    <row r="97" customFormat="false" ht="13.5" hidden="false" customHeight="true" outlineLevel="0" collapsed="false"/>
    <row r="98" customFormat="false" ht="405.75" hidden="false" customHeight="true" outlineLevel="0" collapsed="false">
      <c r="A98" s="159" t="s">
        <v>128</v>
      </c>
      <c r="B98" s="159"/>
      <c r="C98" s="159"/>
      <c r="D98" s="159"/>
      <c r="E98" s="159"/>
      <c r="F98" s="159"/>
      <c r="H98" s="160" t="s">
        <v>129</v>
      </c>
      <c r="I98" s="160"/>
      <c r="J98" s="160"/>
      <c r="K98" s="160"/>
      <c r="L98" s="160"/>
    </row>
  </sheetData>
  <mergeCells count="16">
    <mergeCell ref="K1:S1"/>
    <mergeCell ref="A2:A5"/>
    <mergeCell ref="D3:G3"/>
    <mergeCell ref="I3:M3"/>
    <mergeCell ref="N3:R3"/>
    <mergeCell ref="S3:W3"/>
    <mergeCell ref="X3:AB3"/>
    <mergeCell ref="AC3:AG3"/>
    <mergeCell ref="A6:A15"/>
    <mergeCell ref="A17:A31"/>
    <mergeCell ref="A33:A50"/>
    <mergeCell ref="A52:A62"/>
    <mergeCell ref="A64:A81"/>
    <mergeCell ref="A83:A94"/>
    <mergeCell ref="A98:F98"/>
    <mergeCell ref="H98:L98"/>
  </mergeCells>
  <conditionalFormatting sqref="D2">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8.25" zeroHeight="false" outlineLevelRow="0" outlineLevelCol="0"/>
  <cols>
    <col collapsed="false" customWidth="true" hidden="false" outlineLevel="0" max="1" min="1" style="161" width="11.99"/>
    <col collapsed="false" customWidth="true" hidden="false" outlineLevel="0" max="2" min="2" style="161" width="45.84"/>
    <col collapsed="false" customWidth="false" hidden="false" outlineLevel="0" max="3" min="3" style="161" width="9.14"/>
    <col collapsed="false" customWidth="true" hidden="false" outlineLevel="0" max="12" min="4" style="162" width="3.7"/>
    <col collapsed="false" customWidth="true" hidden="false" outlineLevel="0" max="13" min="13" style="162" width="4.41"/>
    <col collapsed="false" customWidth="true" hidden="false" outlineLevel="0" max="43" min="14" style="162" width="3.7"/>
    <col collapsed="false" customWidth="true" hidden="true" outlineLevel="0" max="53" min="44" style="161" width="9.06"/>
    <col collapsed="false" customWidth="false" hidden="false" outlineLevel="0" max="61" min="54" style="161" width="9.14"/>
    <col collapsed="false" customWidth="true" hidden="true" outlineLevel="0" max="62" min="62" style="161" width="9.06"/>
    <col collapsed="false" customWidth="false" hidden="false" outlineLevel="0" max="257" min="63" style="161" width="9.14"/>
  </cols>
  <sheetData>
    <row r="1" s="168" customFormat="true" ht="24.95" hidden="false" customHeight="true" outlineLevel="0" collapsed="false">
      <c r="A1" s="163" t="s">
        <v>130</v>
      </c>
      <c r="B1" s="163"/>
      <c r="C1" s="163"/>
      <c r="D1" s="164" t="s">
        <v>131</v>
      </c>
      <c r="E1" s="164"/>
      <c r="F1" s="164"/>
      <c r="G1" s="164"/>
      <c r="H1" s="164"/>
      <c r="I1" s="164"/>
      <c r="J1" s="164"/>
      <c r="K1" s="164"/>
      <c r="L1" s="164"/>
      <c r="M1" s="164"/>
      <c r="N1" s="164"/>
      <c r="O1" s="164"/>
      <c r="P1" s="164"/>
      <c r="Q1" s="164"/>
      <c r="R1" s="164"/>
      <c r="S1" s="164"/>
      <c r="T1" s="164"/>
      <c r="U1" s="164"/>
      <c r="V1" s="164"/>
      <c r="W1" s="164"/>
      <c r="X1" s="165"/>
      <c r="Y1" s="166"/>
      <c r="Z1" s="165"/>
      <c r="AA1" s="165" t="s">
        <v>132</v>
      </c>
      <c r="AB1" s="165"/>
      <c r="AC1" s="165"/>
      <c r="AD1" s="165"/>
      <c r="AE1" s="165"/>
      <c r="AF1" s="165"/>
      <c r="AG1" s="165"/>
      <c r="AH1" s="165"/>
      <c r="AI1" s="165"/>
      <c r="AJ1" s="165"/>
      <c r="AK1" s="165"/>
      <c r="AL1" s="165"/>
      <c r="AM1" s="165"/>
      <c r="AN1" s="165"/>
      <c r="AO1" s="165"/>
      <c r="AP1" s="167"/>
      <c r="AQ1" s="167"/>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row>
    <row r="2" s="168" customFormat="true" ht="24.95" hidden="false" customHeight="true" outlineLevel="0" collapsed="false">
      <c r="A2" s="170" t="s">
        <v>133</v>
      </c>
      <c r="B2" s="170"/>
      <c r="C2" s="170"/>
      <c r="D2" s="170"/>
      <c r="E2" s="170"/>
      <c r="F2" s="170"/>
      <c r="G2" s="170"/>
      <c r="H2" s="170"/>
      <c r="I2" s="170"/>
      <c r="J2" s="170"/>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2"/>
      <c r="AQ2" s="172"/>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row>
    <row r="3" s="168" customFormat="true" ht="22.5" hidden="false" customHeight="true" outlineLevel="0" collapsed="false">
      <c r="A3" s="169"/>
      <c r="B3" s="173"/>
      <c r="C3" s="174"/>
      <c r="D3" s="175"/>
      <c r="E3" s="176"/>
      <c r="F3" s="176"/>
      <c r="G3" s="176"/>
      <c r="H3" s="176"/>
      <c r="I3" s="176"/>
      <c r="J3" s="176"/>
      <c r="K3" s="176"/>
      <c r="L3" s="176"/>
      <c r="M3" s="176"/>
      <c r="N3" s="176"/>
      <c r="O3" s="176"/>
      <c r="P3" s="176"/>
      <c r="Q3" s="176"/>
      <c r="R3" s="176"/>
      <c r="S3" s="176" t="s">
        <v>134</v>
      </c>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7"/>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row>
    <row r="4" s="182" customFormat="true" ht="69" hidden="false" customHeight="true" outlineLevel="0" collapsed="false">
      <c r="A4" s="178" t="s">
        <v>135</v>
      </c>
      <c r="B4" s="179" t="s">
        <v>136</v>
      </c>
      <c r="C4" s="74" t="s">
        <v>39</v>
      </c>
      <c r="D4" s="180" t="n">
        <v>0</v>
      </c>
      <c r="E4" s="181" t="n">
        <v>1</v>
      </c>
      <c r="F4" s="181" t="n">
        <v>2</v>
      </c>
      <c r="G4" s="181" t="n">
        <v>4</v>
      </c>
      <c r="H4" s="181" t="n">
        <v>6</v>
      </c>
      <c r="I4" s="181" t="n">
        <v>8</v>
      </c>
      <c r="J4" s="181" t="n">
        <v>10</v>
      </c>
      <c r="K4" s="181" t="n">
        <v>12</v>
      </c>
      <c r="L4" s="181" t="n">
        <v>14</v>
      </c>
      <c r="M4" s="181" t="n">
        <v>16</v>
      </c>
      <c r="N4" s="181" t="n">
        <v>18</v>
      </c>
      <c r="O4" s="181" t="n">
        <v>20</v>
      </c>
      <c r="P4" s="181" t="n">
        <v>22</v>
      </c>
      <c r="Q4" s="181" t="n">
        <v>24</v>
      </c>
      <c r="R4" s="181" t="n">
        <v>26</v>
      </c>
      <c r="S4" s="181" t="n">
        <v>28</v>
      </c>
      <c r="T4" s="181" t="n">
        <v>30</v>
      </c>
      <c r="U4" s="181" t="n">
        <v>32</v>
      </c>
      <c r="V4" s="181" t="n">
        <v>34</v>
      </c>
      <c r="W4" s="181" t="n">
        <v>36</v>
      </c>
      <c r="X4" s="181" t="n">
        <v>38</v>
      </c>
      <c r="Y4" s="181" t="n">
        <v>40</v>
      </c>
      <c r="Z4" s="181" t="n">
        <v>42</v>
      </c>
      <c r="AA4" s="181" t="n">
        <v>44</v>
      </c>
      <c r="AB4" s="181" t="n">
        <v>46</v>
      </c>
      <c r="AC4" s="181" t="n">
        <v>48</v>
      </c>
      <c r="AD4" s="181" t="n">
        <v>50</v>
      </c>
      <c r="AE4" s="181" t="n">
        <v>52</v>
      </c>
      <c r="AF4" s="181" t="n">
        <v>54</v>
      </c>
      <c r="AG4" s="181" t="n">
        <v>56</v>
      </c>
      <c r="AH4" s="181" t="n">
        <v>60</v>
      </c>
      <c r="AI4" s="181" t="n">
        <v>64</v>
      </c>
      <c r="AJ4" s="181" t="n">
        <v>68</v>
      </c>
      <c r="AK4" s="181" t="n">
        <v>72</v>
      </c>
      <c r="AL4" s="181" t="n">
        <v>76</v>
      </c>
      <c r="AM4" s="181" t="n">
        <v>80</v>
      </c>
      <c r="AN4" s="181" t="n">
        <v>84</v>
      </c>
      <c r="AO4" s="181" t="n">
        <v>88</v>
      </c>
      <c r="AP4" s="181" t="n">
        <v>92</v>
      </c>
      <c r="AQ4" s="181" t="n">
        <v>96</v>
      </c>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row>
    <row r="5" s="169" customFormat="true" ht="8.25" hidden="false" customHeight="true" outlineLevel="0" collapsed="false">
      <c r="A5" s="183"/>
      <c r="B5" s="184"/>
      <c r="C5" s="185"/>
      <c r="D5" s="186"/>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8"/>
    </row>
    <row r="6" customFormat="false" ht="20.1" hidden="false" customHeight="true" outlineLevel="0" collapsed="false">
      <c r="A6" s="189" t="s">
        <v>49</v>
      </c>
      <c r="B6" s="190" t="str">
        <f aca="false">TOOL!B6</f>
        <v>Landline Phone Service</v>
      </c>
      <c r="C6" s="191" t="n">
        <f aca="false">SUM(TOOL!G6)</f>
        <v>0</v>
      </c>
      <c r="D6" s="192"/>
      <c r="E6" s="192"/>
      <c r="F6" s="192"/>
      <c r="G6" s="192"/>
      <c r="H6" s="192"/>
      <c r="I6" s="192"/>
      <c r="J6" s="192"/>
      <c r="K6" s="192"/>
      <c r="L6" s="192"/>
      <c r="M6" s="193"/>
      <c r="N6" s="192"/>
      <c r="O6" s="192"/>
      <c r="P6" s="192"/>
      <c r="Q6" s="192"/>
      <c r="R6" s="192"/>
      <c r="S6" s="192"/>
      <c r="T6" s="194"/>
      <c r="U6" s="194"/>
      <c r="V6" s="194"/>
      <c r="W6" s="194"/>
      <c r="X6" s="195"/>
      <c r="Y6" s="195"/>
      <c r="Z6" s="195"/>
      <c r="AA6" s="195"/>
      <c r="AB6" s="195"/>
      <c r="AC6" s="195"/>
      <c r="AD6" s="195"/>
      <c r="AE6" s="195"/>
      <c r="AF6" s="195"/>
      <c r="AG6" s="195"/>
      <c r="AH6" s="195"/>
      <c r="AI6" s="195"/>
      <c r="AJ6" s="195"/>
      <c r="AK6" s="195"/>
      <c r="AL6" s="195"/>
      <c r="AM6" s="195"/>
      <c r="AN6" s="195"/>
      <c r="AO6" s="195"/>
      <c r="AP6" s="195"/>
      <c r="AQ6" s="196"/>
    </row>
    <row r="7" customFormat="false" ht="20.1" hidden="false" customHeight="true" outlineLevel="0" collapsed="false">
      <c r="A7" s="189"/>
      <c r="B7" s="190" t="str">
        <f aca="false">TOOL!B7</f>
        <v>Cell Phone Service</v>
      </c>
      <c r="C7" s="191" t="n">
        <f aca="false">SUM(TOOL!G7)</f>
        <v>0</v>
      </c>
      <c r="D7" s="197"/>
      <c r="E7" s="197"/>
      <c r="F7" s="197"/>
      <c r="G7" s="197"/>
      <c r="H7" s="197"/>
      <c r="I7" s="197"/>
      <c r="J7" s="197"/>
      <c r="K7" s="197"/>
      <c r="L7" s="192"/>
      <c r="M7" s="192"/>
      <c r="N7" s="192"/>
      <c r="O7" s="192"/>
      <c r="P7" s="192"/>
      <c r="Q7" s="192"/>
      <c r="R7" s="192"/>
      <c r="S7" s="192"/>
      <c r="T7" s="192"/>
      <c r="U7" s="192"/>
      <c r="V7" s="192"/>
      <c r="W7" s="192"/>
      <c r="X7" s="192"/>
      <c r="Y7" s="192"/>
      <c r="Z7" s="192"/>
      <c r="AA7" s="192"/>
      <c r="AB7" s="192"/>
      <c r="AC7" s="192"/>
      <c r="AD7" s="197"/>
      <c r="AE7" s="197"/>
      <c r="AF7" s="197"/>
      <c r="AG7" s="197"/>
      <c r="AH7" s="197"/>
      <c r="AI7" s="197"/>
      <c r="AJ7" s="197"/>
      <c r="AK7" s="197"/>
      <c r="AL7" s="197"/>
      <c r="AM7" s="197"/>
      <c r="AN7" s="197"/>
      <c r="AO7" s="197"/>
      <c r="AP7" s="197"/>
      <c r="AQ7" s="198"/>
    </row>
    <row r="8" customFormat="false" ht="20.1" hidden="false" customHeight="true" outlineLevel="0" collapsed="false">
      <c r="A8" s="189"/>
      <c r="B8" s="190" t="str">
        <f aca="false">TOOL!B8</f>
        <v>Computer Function</v>
      </c>
      <c r="C8" s="191" t="n">
        <f aca="false">SUM(TOOL!G8)</f>
        <v>0</v>
      </c>
      <c r="D8" s="197"/>
      <c r="E8" s="197"/>
      <c r="F8" s="197"/>
      <c r="G8" s="197"/>
      <c r="H8" s="197"/>
      <c r="I8" s="197"/>
      <c r="J8" s="197"/>
      <c r="K8" s="197"/>
      <c r="L8" s="192"/>
      <c r="M8" s="192"/>
      <c r="N8" s="192"/>
      <c r="O8" s="192"/>
      <c r="P8" s="192"/>
      <c r="Q8" s="192"/>
      <c r="R8" s="192"/>
      <c r="S8" s="192"/>
      <c r="T8" s="192"/>
      <c r="U8" s="192"/>
      <c r="V8" s="192"/>
      <c r="W8" s="192"/>
      <c r="X8" s="192"/>
      <c r="Y8" s="192"/>
      <c r="Z8" s="192"/>
      <c r="AA8" s="192"/>
      <c r="AB8" s="192"/>
      <c r="AC8" s="192"/>
      <c r="AD8" s="197"/>
      <c r="AE8" s="197"/>
      <c r="AF8" s="197"/>
      <c r="AG8" s="197"/>
      <c r="AH8" s="197"/>
      <c r="AI8" s="197"/>
      <c r="AJ8" s="197"/>
      <c r="AK8" s="197"/>
      <c r="AL8" s="197"/>
      <c r="AM8" s="197"/>
      <c r="AN8" s="197"/>
      <c r="AO8" s="197"/>
      <c r="AP8" s="197"/>
      <c r="AQ8" s="198"/>
    </row>
    <row r="9" customFormat="false" ht="20.1" hidden="false" customHeight="true" outlineLevel="0" collapsed="false">
      <c r="A9" s="189"/>
      <c r="B9" s="190" t="str">
        <f aca="false">TOOL!B9</f>
        <v>Alarm System</v>
      </c>
      <c r="C9" s="191" t="n">
        <f aca="false">SUM(TOOL!G9)</f>
        <v>0</v>
      </c>
      <c r="D9" s="197"/>
      <c r="E9" s="197"/>
      <c r="F9" s="197"/>
      <c r="G9" s="197"/>
      <c r="H9" s="197"/>
      <c r="I9" s="197"/>
      <c r="J9" s="197"/>
      <c r="K9" s="197"/>
      <c r="L9" s="192"/>
      <c r="M9" s="192"/>
      <c r="N9" s="192"/>
      <c r="O9" s="192"/>
      <c r="P9" s="192"/>
      <c r="Q9" s="192"/>
      <c r="R9" s="192"/>
      <c r="S9" s="192"/>
      <c r="T9" s="192"/>
      <c r="U9" s="192"/>
      <c r="V9" s="192"/>
      <c r="W9" s="192"/>
      <c r="X9" s="192"/>
      <c r="Y9" s="192"/>
      <c r="Z9" s="192"/>
      <c r="AA9" s="192"/>
      <c r="AB9" s="192"/>
      <c r="AC9" s="192"/>
      <c r="AD9" s="197"/>
      <c r="AE9" s="197"/>
      <c r="AF9" s="197"/>
      <c r="AG9" s="197"/>
      <c r="AH9" s="197"/>
      <c r="AI9" s="197"/>
      <c r="AJ9" s="197"/>
      <c r="AK9" s="197"/>
      <c r="AL9" s="197"/>
      <c r="AM9" s="197"/>
      <c r="AN9" s="197"/>
      <c r="AO9" s="197"/>
      <c r="AP9" s="197"/>
      <c r="AQ9" s="198"/>
    </row>
    <row r="10" customFormat="false" ht="20.1" hidden="false" customHeight="true" outlineLevel="0" collapsed="false">
      <c r="A10" s="189"/>
      <c r="B10" s="190" t="str">
        <f aca="false">TOOL!B10</f>
        <v>Overhead Paging</v>
      </c>
      <c r="C10" s="191" t="n">
        <f aca="false">SUM(TOOL!G10)</f>
        <v>0</v>
      </c>
      <c r="D10" s="197"/>
      <c r="E10" s="197"/>
      <c r="F10" s="197"/>
      <c r="G10" s="197"/>
      <c r="H10" s="197"/>
      <c r="I10" s="197"/>
      <c r="J10" s="197"/>
      <c r="K10" s="197"/>
      <c r="L10" s="192"/>
      <c r="M10" s="192"/>
      <c r="N10" s="192"/>
      <c r="O10" s="192"/>
      <c r="P10" s="192"/>
      <c r="Q10" s="192"/>
      <c r="R10" s="192"/>
      <c r="S10" s="192"/>
      <c r="T10" s="192"/>
      <c r="U10" s="192"/>
      <c r="V10" s="192"/>
      <c r="W10" s="192"/>
      <c r="X10" s="192"/>
      <c r="Y10" s="192"/>
      <c r="Z10" s="192"/>
      <c r="AA10" s="192"/>
      <c r="AB10" s="192"/>
      <c r="AC10" s="192"/>
      <c r="AD10" s="197"/>
      <c r="AE10" s="197"/>
      <c r="AF10" s="197"/>
      <c r="AG10" s="197"/>
      <c r="AH10" s="197"/>
      <c r="AI10" s="197"/>
      <c r="AJ10" s="197"/>
      <c r="AK10" s="197"/>
      <c r="AL10" s="197"/>
      <c r="AM10" s="197"/>
      <c r="AN10" s="197"/>
      <c r="AO10" s="197"/>
      <c r="AP10" s="197"/>
      <c r="AQ10" s="198"/>
    </row>
    <row r="11" customFormat="false" ht="20.1" hidden="false" customHeight="true" outlineLevel="0" collapsed="false">
      <c r="A11" s="189"/>
      <c r="B11" s="190" t="str">
        <f aca="false">TOOL!B11</f>
        <v>Batteries</v>
      </c>
      <c r="C11" s="191" t="n">
        <f aca="false">SUM(TOOL!G11)</f>
        <v>0</v>
      </c>
      <c r="D11" s="197"/>
      <c r="E11" s="197"/>
      <c r="F11" s="197"/>
      <c r="G11" s="197"/>
      <c r="H11" s="197"/>
      <c r="I11" s="197"/>
      <c r="J11" s="197"/>
      <c r="K11" s="197"/>
      <c r="L11" s="192"/>
      <c r="M11" s="192"/>
      <c r="N11" s="192"/>
      <c r="O11" s="192"/>
      <c r="P11" s="192"/>
      <c r="Q11" s="192"/>
      <c r="R11" s="192"/>
      <c r="S11" s="192"/>
      <c r="T11" s="192"/>
      <c r="U11" s="192"/>
      <c r="V11" s="192"/>
      <c r="W11" s="192"/>
      <c r="X11" s="192"/>
      <c r="Y11" s="192"/>
      <c r="Z11" s="192"/>
      <c r="AA11" s="192"/>
      <c r="AB11" s="192"/>
      <c r="AC11" s="192"/>
      <c r="AD11" s="197"/>
      <c r="AE11" s="197"/>
      <c r="AF11" s="197"/>
      <c r="AG11" s="197"/>
      <c r="AH11" s="197"/>
      <c r="AI11" s="197"/>
      <c r="AJ11" s="197"/>
      <c r="AK11" s="197"/>
      <c r="AL11" s="197"/>
      <c r="AM11" s="197"/>
      <c r="AN11" s="197"/>
      <c r="AO11" s="197"/>
      <c r="AP11" s="197"/>
      <c r="AQ11" s="198"/>
    </row>
    <row r="12" customFormat="false" ht="20.1" hidden="false" customHeight="true" outlineLevel="0" collapsed="false">
      <c r="A12" s="189"/>
      <c r="B12" s="190" t="n">
        <f aca="false">TOOL!B12</f>
        <v>0</v>
      </c>
      <c r="C12" s="191" t="n">
        <f aca="false">SUM(TOOL!G12)</f>
        <v>0</v>
      </c>
      <c r="D12" s="197"/>
      <c r="E12" s="197"/>
      <c r="F12" s="197"/>
      <c r="G12" s="197"/>
      <c r="H12" s="197"/>
      <c r="I12" s="197"/>
      <c r="J12" s="197"/>
      <c r="K12" s="197"/>
      <c r="L12" s="192"/>
      <c r="M12" s="192"/>
      <c r="N12" s="192"/>
      <c r="O12" s="192"/>
      <c r="P12" s="192"/>
      <c r="Q12" s="192"/>
      <c r="R12" s="192"/>
      <c r="S12" s="192"/>
      <c r="T12" s="192"/>
      <c r="U12" s="192"/>
      <c r="V12" s="192"/>
      <c r="W12" s="192"/>
      <c r="X12" s="192"/>
      <c r="Y12" s="192"/>
      <c r="Z12" s="192"/>
      <c r="AA12" s="192"/>
      <c r="AB12" s="192"/>
      <c r="AC12" s="192"/>
      <c r="AD12" s="197"/>
      <c r="AE12" s="197"/>
      <c r="AF12" s="197"/>
      <c r="AG12" s="197"/>
      <c r="AH12" s="197"/>
      <c r="AI12" s="197"/>
      <c r="AJ12" s="197"/>
      <c r="AK12" s="197"/>
      <c r="AL12" s="197"/>
      <c r="AM12" s="197"/>
      <c r="AN12" s="197"/>
      <c r="AO12" s="197"/>
      <c r="AP12" s="197"/>
      <c r="AQ12" s="198"/>
    </row>
    <row r="13" customFormat="false" ht="20.1" hidden="false" customHeight="true" outlineLevel="0" collapsed="false">
      <c r="A13" s="189"/>
      <c r="B13" s="199" t="n">
        <f aca="false">TOOL!B13</f>
        <v>0</v>
      </c>
      <c r="C13" s="191" t="n">
        <f aca="false">SUM(TOOL!G13)</f>
        <v>0</v>
      </c>
      <c r="D13" s="197"/>
      <c r="E13" s="197"/>
      <c r="F13" s="197"/>
      <c r="G13" s="197"/>
      <c r="H13" s="197"/>
      <c r="I13" s="197"/>
      <c r="J13" s="197"/>
      <c r="K13" s="197"/>
      <c r="L13" s="192"/>
      <c r="M13" s="192"/>
      <c r="N13" s="192"/>
      <c r="O13" s="192"/>
      <c r="P13" s="192"/>
      <c r="Q13" s="192"/>
      <c r="R13" s="192"/>
      <c r="S13" s="192"/>
      <c r="T13" s="192"/>
      <c r="U13" s="192"/>
      <c r="V13" s="192"/>
      <c r="W13" s="192"/>
      <c r="X13" s="192"/>
      <c r="Y13" s="192"/>
      <c r="Z13" s="192"/>
      <c r="AA13" s="192"/>
      <c r="AB13" s="192"/>
      <c r="AC13" s="192"/>
      <c r="AD13" s="197"/>
      <c r="AE13" s="197"/>
      <c r="AF13" s="197"/>
      <c r="AG13" s="197"/>
      <c r="AH13" s="197"/>
      <c r="AI13" s="197"/>
      <c r="AJ13" s="197"/>
      <c r="AK13" s="197"/>
      <c r="AL13" s="197"/>
      <c r="AM13" s="197"/>
      <c r="AN13" s="197"/>
      <c r="AO13" s="197"/>
      <c r="AP13" s="197"/>
      <c r="AQ13" s="198"/>
    </row>
    <row r="14" customFormat="false" ht="20.1" hidden="false" customHeight="true" outlineLevel="0" collapsed="false">
      <c r="A14" s="189"/>
      <c r="B14" s="190" t="n">
        <f aca="false">TOOL!B14</f>
        <v>0</v>
      </c>
      <c r="C14" s="191" t="n">
        <f aca="false">SUM(TOOL!G14)</f>
        <v>0</v>
      </c>
      <c r="D14" s="197"/>
      <c r="E14" s="197"/>
      <c r="F14" s="197"/>
      <c r="G14" s="197"/>
      <c r="H14" s="197"/>
      <c r="I14" s="197"/>
      <c r="J14" s="197"/>
      <c r="K14" s="197"/>
      <c r="L14" s="192"/>
      <c r="M14" s="192"/>
      <c r="N14" s="192"/>
      <c r="O14" s="192"/>
      <c r="P14" s="192"/>
      <c r="Q14" s="192"/>
      <c r="R14" s="192"/>
      <c r="S14" s="192"/>
      <c r="T14" s="192"/>
      <c r="U14" s="192"/>
      <c r="V14" s="192"/>
      <c r="W14" s="192"/>
      <c r="X14" s="192"/>
      <c r="Y14" s="192"/>
      <c r="Z14" s="192"/>
      <c r="AA14" s="192"/>
      <c r="AB14" s="192"/>
      <c r="AC14" s="192"/>
      <c r="AD14" s="197"/>
      <c r="AE14" s="197"/>
      <c r="AF14" s="197"/>
      <c r="AG14" s="197"/>
      <c r="AH14" s="197"/>
      <c r="AI14" s="197"/>
      <c r="AJ14" s="197"/>
      <c r="AK14" s="197"/>
      <c r="AL14" s="197"/>
      <c r="AM14" s="197"/>
      <c r="AN14" s="197"/>
      <c r="AO14" s="197"/>
      <c r="AP14" s="197"/>
      <c r="AQ14" s="198"/>
    </row>
    <row r="15" customFormat="false" ht="20.1" hidden="false" customHeight="true" outlineLevel="0" collapsed="false">
      <c r="A15" s="189"/>
      <c r="B15" s="190" t="n">
        <f aca="false">TOOL!B15</f>
        <v>0</v>
      </c>
      <c r="C15" s="191" t="n">
        <f aca="false">SUM(TOOL!G15)</f>
        <v>0</v>
      </c>
      <c r="D15" s="197"/>
      <c r="E15" s="197"/>
      <c r="F15" s="197"/>
      <c r="G15" s="197"/>
      <c r="H15" s="197"/>
      <c r="I15" s="197"/>
      <c r="J15" s="197"/>
      <c r="K15" s="197"/>
      <c r="L15" s="192"/>
      <c r="M15" s="192"/>
      <c r="N15" s="192"/>
      <c r="O15" s="192"/>
      <c r="P15" s="192"/>
      <c r="Q15" s="192"/>
      <c r="R15" s="192"/>
      <c r="S15" s="192"/>
      <c r="T15" s="192"/>
      <c r="U15" s="192"/>
      <c r="V15" s="192"/>
      <c r="W15" s="192"/>
      <c r="X15" s="192"/>
      <c r="Y15" s="192"/>
      <c r="Z15" s="192"/>
      <c r="AA15" s="192"/>
      <c r="AB15" s="192"/>
      <c r="AC15" s="192"/>
      <c r="AD15" s="197"/>
      <c r="AE15" s="197"/>
      <c r="AF15" s="197"/>
      <c r="AG15" s="197"/>
      <c r="AH15" s="197"/>
      <c r="AI15" s="197"/>
      <c r="AJ15" s="197"/>
      <c r="AK15" s="197"/>
      <c r="AL15" s="197"/>
      <c r="AM15" s="197"/>
      <c r="AN15" s="197"/>
      <c r="AO15" s="197"/>
      <c r="AP15" s="197"/>
      <c r="AQ15" s="198"/>
    </row>
    <row r="16" customFormat="false" ht="3.75" hidden="false" customHeight="true" outlineLevel="0" collapsed="false">
      <c r="A16" s="200"/>
      <c r="B16" s="201" t="n">
        <f aca="false">TOOL!B16</f>
        <v>0</v>
      </c>
      <c r="C16" s="202" t="n">
        <f aca="false">SUM(TOOL!G16)</f>
        <v>0</v>
      </c>
      <c r="D16" s="203"/>
      <c r="E16" s="203"/>
      <c r="F16" s="203"/>
      <c r="G16" s="203"/>
      <c r="H16" s="203"/>
      <c r="I16" s="203"/>
      <c r="J16" s="203"/>
      <c r="K16" s="203"/>
      <c r="L16" s="204"/>
      <c r="M16" s="204"/>
      <c r="N16" s="204"/>
      <c r="O16" s="204"/>
      <c r="P16" s="204"/>
      <c r="Q16" s="204"/>
      <c r="R16" s="204"/>
      <c r="S16" s="204"/>
      <c r="T16" s="204"/>
      <c r="U16" s="204"/>
      <c r="V16" s="204"/>
      <c r="W16" s="204"/>
      <c r="X16" s="204"/>
      <c r="Y16" s="204"/>
      <c r="Z16" s="204"/>
      <c r="AA16" s="204"/>
      <c r="AB16" s="204"/>
      <c r="AC16" s="204"/>
      <c r="AD16" s="203"/>
      <c r="AE16" s="203"/>
      <c r="AF16" s="203"/>
      <c r="AG16" s="203"/>
      <c r="AH16" s="203"/>
      <c r="AI16" s="203"/>
      <c r="AJ16" s="203"/>
      <c r="AK16" s="203"/>
      <c r="AL16" s="203"/>
      <c r="AM16" s="203"/>
      <c r="AN16" s="203"/>
      <c r="AO16" s="203"/>
      <c r="AP16" s="203"/>
      <c r="AQ16" s="205"/>
    </row>
    <row r="17" customFormat="false" ht="20.1" hidden="false" customHeight="true" outlineLevel="0" collapsed="false">
      <c r="A17" s="189" t="s">
        <v>137</v>
      </c>
      <c r="B17" s="190" t="str">
        <f aca="false">TOOL!B17</f>
        <v>Linen Supplies (may itemize)</v>
      </c>
      <c r="C17" s="191" t="n">
        <f aca="false">SUM(TOOL!G17)</f>
        <v>0</v>
      </c>
      <c r="D17" s="197"/>
      <c r="E17" s="197"/>
      <c r="F17" s="197"/>
      <c r="G17" s="197"/>
      <c r="H17" s="197"/>
      <c r="I17" s="197"/>
      <c r="J17" s="197"/>
      <c r="K17" s="197"/>
      <c r="L17" s="192"/>
      <c r="M17" s="192"/>
      <c r="N17" s="192"/>
      <c r="O17" s="192"/>
      <c r="P17" s="192"/>
      <c r="Q17" s="192"/>
      <c r="R17" s="192"/>
      <c r="S17" s="192"/>
      <c r="T17" s="192"/>
      <c r="U17" s="192"/>
      <c r="V17" s="192"/>
      <c r="W17" s="192"/>
      <c r="X17" s="192"/>
      <c r="Y17" s="192"/>
      <c r="Z17" s="192"/>
      <c r="AA17" s="192"/>
      <c r="AB17" s="192"/>
      <c r="AC17" s="192"/>
      <c r="AD17" s="197"/>
      <c r="AE17" s="197"/>
      <c r="AF17" s="197"/>
      <c r="AG17" s="197"/>
      <c r="AH17" s="197"/>
      <c r="AI17" s="197"/>
      <c r="AJ17" s="197"/>
      <c r="AK17" s="197"/>
      <c r="AL17" s="197"/>
      <c r="AM17" s="197"/>
      <c r="AN17" s="197"/>
      <c r="AO17" s="197"/>
      <c r="AP17" s="197"/>
      <c r="AQ17" s="198"/>
    </row>
    <row r="18" customFormat="false" ht="20.1" hidden="false" customHeight="true" outlineLevel="0" collapsed="false">
      <c r="A18" s="189"/>
      <c r="B18" s="190" t="n">
        <f aca="false">TOOL!B18</f>
        <v>0</v>
      </c>
      <c r="C18" s="191" t="n">
        <f aca="false">SUM(TOOL!G18)</f>
        <v>0</v>
      </c>
      <c r="D18" s="197"/>
      <c r="E18" s="197"/>
      <c r="F18" s="197"/>
      <c r="G18" s="197"/>
      <c r="H18" s="197"/>
      <c r="I18" s="197"/>
      <c r="J18" s="197"/>
      <c r="K18" s="197"/>
      <c r="L18" s="192"/>
      <c r="M18" s="192"/>
      <c r="N18" s="192"/>
      <c r="O18" s="192"/>
      <c r="P18" s="192"/>
      <c r="Q18" s="192"/>
      <c r="R18" s="192"/>
      <c r="S18" s="192"/>
      <c r="T18" s="192"/>
      <c r="U18" s="192"/>
      <c r="V18" s="192"/>
      <c r="W18" s="192"/>
      <c r="X18" s="192"/>
      <c r="Y18" s="192"/>
      <c r="Z18" s="192"/>
      <c r="AA18" s="192"/>
      <c r="AB18" s="192"/>
      <c r="AC18" s="192"/>
      <c r="AD18" s="197"/>
      <c r="AE18" s="197"/>
      <c r="AF18" s="197"/>
      <c r="AG18" s="197"/>
      <c r="AH18" s="197"/>
      <c r="AI18" s="197"/>
      <c r="AJ18" s="197"/>
      <c r="AK18" s="197"/>
      <c r="AL18" s="197"/>
      <c r="AM18" s="197"/>
      <c r="AN18" s="197"/>
      <c r="AO18" s="197"/>
      <c r="AP18" s="197"/>
      <c r="AQ18" s="198"/>
    </row>
    <row r="19" customFormat="false" ht="20.1" hidden="false" customHeight="true" outlineLevel="0" collapsed="false">
      <c r="A19" s="189"/>
      <c r="B19" s="190" t="n">
        <f aca="false">TOOL!B19</f>
        <v>0</v>
      </c>
      <c r="C19" s="191" t="n">
        <f aca="false">SUM(TOOL!G19)</f>
        <v>0</v>
      </c>
      <c r="D19" s="197"/>
      <c r="E19" s="197"/>
      <c r="F19" s="197"/>
      <c r="G19" s="197"/>
      <c r="H19" s="197"/>
      <c r="I19" s="197"/>
      <c r="J19" s="197"/>
      <c r="K19" s="197"/>
      <c r="L19" s="192"/>
      <c r="M19" s="192"/>
      <c r="N19" s="192"/>
      <c r="O19" s="192"/>
      <c r="P19" s="192"/>
      <c r="Q19" s="192"/>
      <c r="R19" s="192"/>
      <c r="S19" s="192"/>
      <c r="T19" s="192"/>
      <c r="U19" s="192"/>
      <c r="V19" s="192"/>
      <c r="W19" s="192"/>
      <c r="X19" s="192"/>
      <c r="Y19" s="192"/>
      <c r="Z19" s="192"/>
      <c r="AA19" s="192"/>
      <c r="AB19" s="192"/>
      <c r="AC19" s="192"/>
      <c r="AD19" s="197"/>
      <c r="AE19" s="197"/>
      <c r="AF19" s="197"/>
      <c r="AG19" s="197"/>
      <c r="AH19" s="197"/>
      <c r="AI19" s="197"/>
      <c r="AJ19" s="197"/>
      <c r="AK19" s="197"/>
      <c r="AL19" s="197"/>
      <c r="AM19" s="197"/>
      <c r="AN19" s="197"/>
      <c r="AO19" s="197"/>
      <c r="AP19" s="197"/>
      <c r="AQ19" s="198"/>
    </row>
    <row r="20" customFormat="false" ht="20.1" hidden="false" customHeight="true" outlineLevel="0" collapsed="false">
      <c r="A20" s="189"/>
      <c r="B20" s="190" t="str">
        <f aca="false">TOOL!B20</f>
        <v>Cleaning Supplies (may itemize)</v>
      </c>
      <c r="C20" s="191" t="n">
        <f aca="false">SUM(TOOL!G20)</f>
        <v>0</v>
      </c>
      <c r="D20" s="197"/>
      <c r="E20" s="197"/>
      <c r="F20" s="197"/>
      <c r="G20" s="197"/>
      <c r="H20" s="197"/>
      <c r="I20" s="197"/>
      <c r="J20" s="197"/>
      <c r="K20" s="197"/>
      <c r="L20" s="192"/>
      <c r="M20" s="192"/>
      <c r="N20" s="192"/>
      <c r="O20" s="192"/>
      <c r="P20" s="192"/>
      <c r="Q20" s="192"/>
      <c r="R20" s="192"/>
      <c r="S20" s="192"/>
      <c r="T20" s="192"/>
      <c r="U20" s="192"/>
      <c r="V20" s="192"/>
      <c r="W20" s="192"/>
      <c r="X20" s="192"/>
      <c r="Y20" s="192"/>
      <c r="Z20" s="192"/>
      <c r="AA20" s="192"/>
      <c r="AB20" s="192"/>
      <c r="AC20" s="192"/>
      <c r="AD20" s="197"/>
      <c r="AE20" s="197"/>
      <c r="AF20" s="197"/>
      <c r="AG20" s="197"/>
      <c r="AH20" s="197"/>
      <c r="AI20" s="197"/>
      <c r="AJ20" s="197"/>
      <c r="AK20" s="197"/>
      <c r="AL20" s="197"/>
      <c r="AM20" s="197"/>
      <c r="AN20" s="197"/>
      <c r="AO20" s="197"/>
      <c r="AP20" s="197"/>
      <c r="AQ20" s="198"/>
    </row>
    <row r="21" customFormat="false" ht="20.1" hidden="false" customHeight="true" outlineLevel="0" collapsed="false">
      <c r="A21" s="189"/>
      <c r="B21" s="190" t="n">
        <f aca="false">TOOL!B21</f>
        <v>0</v>
      </c>
      <c r="C21" s="191" t="n">
        <f aca="false">SUM(TOOL!G21)</f>
        <v>0</v>
      </c>
      <c r="D21" s="197"/>
      <c r="E21" s="197"/>
      <c r="F21" s="197"/>
      <c r="G21" s="197"/>
      <c r="H21" s="197"/>
      <c r="I21" s="197"/>
      <c r="J21" s="197"/>
      <c r="K21" s="197"/>
      <c r="L21" s="192"/>
      <c r="M21" s="192"/>
      <c r="N21" s="192"/>
      <c r="O21" s="192"/>
      <c r="P21" s="192"/>
      <c r="Q21" s="192"/>
      <c r="R21" s="192"/>
      <c r="S21" s="192"/>
      <c r="T21" s="192"/>
      <c r="U21" s="192"/>
      <c r="V21" s="192"/>
      <c r="W21" s="192"/>
      <c r="X21" s="192"/>
      <c r="Y21" s="192"/>
      <c r="Z21" s="192"/>
      <c r="AA21" s="192"/>
      <c r="AB21" s="192"/>
      <c r="AC21" s="192"/>
      <c r="AD21" s="197"/>
      <c r="AE21" s="197"/>
      <c r="AF21" s="197"/>
      <c r="AG21" s="197"/>
      <c r="AH21" s="197"/>
      <c r="AI21" s="197"/>
      <c r="AJ21" s="197"/>
      <c r="AK21" s="197"/>
      <c r="AL21" s="197"/>
      <c r="AM21" s="197"/>
      <c r="AN21" s="197"/>
      <c r="AO21" s="197"/>
      <c r="AP21" s="197"/>
      <c r="AQ21" s="198"/>
    </row>
    <row r="22" customFormat="false" ht="20.1" hidden="false" customHeight="true" outlineLevel="0" collapsed="false">
      <c r="A22" s="189"/>
      <c r="B22" s="190" t="n">
        <f aca="false">TOOL!B22</f>
        <v>0</v>
      </c>
      <c r="C22" s="191" t="n">
        <f aca="false">SUM(TOOL!G22)</f>
        <v>0</v>
      </c>
      <c r="D22" s="197"/>
      <c r="E22" s="197"/>
      <c r="F22" s="197"/>
      <c r="G22" s="197"/>
      <c r="H22" s="197"/>
      <c r="I22" s="197"/>
      <c r="J22" s="197"/>
      <c r="K22" s="197"/>
      <c r="L22" s="192"/>
      <c r="M22" s="192"/>
      <c r="N22" s="192"/>
      <c r="O22" s="192"/>
      <c r="P22" s="192"/>
      <c r="Q22" s="192"/>
      <c r="R22" s="192"/>
      <c r="S22" s="192"/>
      <c r="T22" s="192"/>
      <c r="U22" s="192"/>
      <c r="V22" s="192"/>
      <c r="W22" s="192"/>
      <c r="X22" s="192"/>
      <c r="Y22" s="192"/>
      <c r="Z22" s="192"/>
      <c r="AA22" s="192"/>
      <c r="AB22" s="192"/>
      <c r="AC22" s="192"/>
      <c r="AD22" s="197"/>
      <c r="AE22" s="197"/>
      <c r="AF22" s="197"/>
      <c r="AG22" s="197"/>
      <c r="AH22" s="197"/>
      <c r="AI22" s="197"/>
      <c r="AJ22" s="197"/>
      <c r="AK22" s="197"/>
      <c r="AL22" s="197"/>
      <c r="AM22" s="197"/>
      <c r="AN22" s="197"/>
      <c r="AO22" s="197"/>
      <c r="AP22" s="197"/>
      <c r="AQ22" s="198"/>
    </row>
    <row r="23" customFormat="false" ht="20.1" hidden="false" customHeight="true" outlineLevel="0" collapsed="false">
      <c r="A23" s="189"/>
      <c r="B23" s="190" t="str">
        <f aca="false">TOOL!B23</f>
        <v>Food &amp; Nutrition Products (may itemize)</v>
      </c>
      <c r="C23" s="191" t="n">
        <f aca="false">SUM(TOOL!G23)</f>
        <v>0</v>
      </c>
      <c r="D23" s="197"/>
      <c r="E23" s="197"/>
      <c r="F23" s="197"/>
      <c r="G23" s="197"/>
      <c r="H23" s="197"/>
      <c r="I23" s="197"/>
      <c r="J23" s="197"/>
      <c r="K23" s="197"/>
      <c r="L23" s="192"/>
      <c r="M23" s="192"/>
      <c r="N23" s="192"/>
      <c r="O23" s="192"/>
      <c r="P23" s="192"/>
      <c r="Q23" s="192"/>
      <c r="R23" s="192"/>
      <c r="S23" s="192"/>
      <c r="T23" s="192"/>
      <c r="U23" s="192"/>
      <c r="V23" s="192"/>
      <c r="W23" s="192"/>
      <c r="X23" s="192"/>
      <c r="Y23" s="192"/>
      <c r="Z23" s="192"/>
      <c r="AA23" s="192"/>
      <c r="AB23" s="192"/>
      <c r="AC23" s="192"/>
      <c r="AD23" s="197"/>
      <c r="AE23" s="197"/>
      <c r="AF23" s="197"/>
      <c r="AG23" s="197"/>
      <c r="AH23" s="197"/>
      <c r="AI23" s="197"/>
      <c r="AJ23" s="197"/>
      <c r="AK23" s="197"/>
      <c r="AL23" s="197"/>
      <c r="AM23" s="197"/>
      <c r="AN23" s="197"/>
      <c r="AO23" s="197"/>
      <c r="AP23" s="197"/>
      <c r="AQ23" s="198"/>
    </row>
    <row r="24" customFormat="false" ht="20.1" hidden="false" customHeight="true" outlineLevel="0" collapsed="false">
      <c r="A24" s="189"/>
      <c r="B24" s="190" t="n">
        <f aca="false">TOOL!B24</f>
        <v>0</v>
      </c>
      <c r="C24" s="191" t="n">
        <f aca="false">SUM(TOOL!G24)</f>
        <v>0</v>
      </c>
      <c r="D24" s="197"/>
      <c r="E24" s="197"/>
      <c r="F24" s="197"/>
      <c r="G24" s="197"/>
      <c r="H24" s="197"/>
      <c r="I24" s="197"/>
      <c r="J24" s="197"/>
      <c r="K24" s="197"/>
      <c r="L24" s="192"/>
      <c r="M24" s="192"/>
      <c r="N24" s="192"/>
      <c r="O24" s="192"/>
      <c r="P24" s="192"/>
      <c r="Q24" s="192"/>
      <c r="R24" s="192"/>
      <c r="S24" s="192"/>
      <c r="T24" s="192"/>
      <c r="U24" s="192"/>
      <c r="V24" s="192"/>
      <c r="W24" s="192"/>
      <c r="X24" s="192"/>
      <c r="Y24" s="192"/>
      <c r="Z24" s="192"/>
      <c r="AA24" s="192"/>
      <c r="AB24" s="192"/>
      <c r="AC24" s="192"/>
      <c r="AD24" s="197"/>
      <c r="AE24" s="197"/>
      <c r="AF24" s="197"/>
      <c r="AG24" s="197"/>
      <c r="AH24" s="197"/>
      <c r="AI24" s="197"/>
      <c r="AJ24" s="197"/>
      <c r="AK24" s="197"/>
      <c r="AL24" s="197"/>
      <c r="AM24" s="197"/>
      <c r="AN24" s="197"/>
      <c r="AO24" s="197"/>
      <c r="AP24" s="197"/>
      <c r="AQ24" s="198"/>
    </row>
    <row r="25" customFormat="false" ht="20.1" hidden="false" customHeight="true" outlineLevel="0" collapsed="false">
      <c r="A25" s="189"/>
      <c r="B25" s="190" t="n">
        <f aca="false">TOOL!B25</f>
        <v>0</v>
      </c>
      <c r="C25" s="191" t="n">
        <f aca="false">SUM(TOOL!G25)</f>
        <v>0</v>
      </c>
      <c r="D25" s="197"/>
      <c r="E25" s="197"/>
      <c r="F25" s="197"/>
      <c r="G25" s="197"/>
      <c r="H25" s="197"/>
      <c r="I25" s="197"/>
      <c r="J25" s="197"/>
      <c r="K25" s="197"/>
      <c r="L25" s="192"/>
      <c r="M25" s="192"/>
      <c r="N25" s="192"/>
      <c r="O25" s="192"/>
      <c r="P25" s="192"/>
      <c r="Q25" s="192"/>
      <c r="R25" s="192"/>
      <c r="S25" s="192"/>
      <c r="T25" s="192"/>
      <c r="U25" s="192"/>
      <c r="V25" s="192"/>
      <c r="W25" s="192"/>
      <c r="X25" s="192"/>
      <c r="Y25" s="192"/>
      <c r="Z25" s="192"/>
      <c r="AA25" s="192"/>
      <c r="AB25" s="192"/>
      <c r="AC25" s="192"/>
      <c r="AD25" s="197"/>
      <c r="AE25" s="197"/>
      <c r="AF25" s="197"/>
      <c r="AG25" s="197"/>
      <c r="AH25" s="197"/>
      <c r="AI25" s="197"/>
      <c r="AJ25" s="197"/>
      <c r="AK25" s="197"/>
      <c r="AL25" s="197"/>
      <c r="AM25" s="197"/>
      <c r="AN25" s="197"/>
      <c r="AO25" s="197"/>
      <c r="AP25" s="197"/>
      <c r="AQ25" s="198"/>
    </row>
    <row r="26" customFormat="false" ht="20.1" hidden="false" customHeight="true" outlineLevel="0" collapsed="false">
      <c r="A26" s="189"/>
      <c r="B26" s="190" t="str">
        <f aca="false">TOOL!B26</f>
        <v>Paper Products (may itemize)</v>
      </c>
      <c r="C26" s="191" t="n">
        <f aca="false">SUM(TOOL!G26)</f>
        <v>0</v>
      </c>
      <c r="D26" s="197"/>
      <c r="E26" s="197"/>
      <c r="F26" s="197"/>
      <c r="G26" s="197"/>
      <c r="H26" s="197"/>
      <c r="I26" s="197"/>
      <c r="J26" s="197"/>
      <c r="K26" s="197"/>
      <c r="L26" s="192"/>
      <c r="M26" s="192"/>
      <c r="N26" s="192"/>
      <c r="O26" s="192"/>
      <c r="P26" s="192"/>
      <c r="Q26" s="192"/>
      <c r="R26" s="192"/>
      <c r="S26" s="192"/>
      <c r="T26" s="192"/>
      <c r="U26" s="192"/>
      <c r="V26" s="192"/>
      <c r="W26" s="192"/>
      <c r="X26" s="192"/>
      <c r="Y26" s="192"/>
      <c r="Z26" s="192"/>
      <c r="AA26" s="192"/>
      <c r="AB26" s="192"/>
      <c r="AC26" s="192"/>
      <c r="AD26" s="197"/>
      <c r="AE26" s="197"/>
      <c r="AF26" s="197"/>
      <c r="AG26" s="197"/>
      <c r="AH26" s="197"/>
      <c r="AI26" s="197"/>
      <c r="AJ26" s="197"/>
      <c r="AK26" s="197"/>
      <c r="AL26" s="197"/>
      <c r="AM26" s="197"/>
      <c r="AN26" s="197"/>
      <c r="AO26" s="197"/>
      <c r="AP26" s="197"/>
      <c r="AQ26" s="198"/>
    </row>
    <row r="27" customFormat="false" ht="20.1" hidden="false" customHeight="true" outlineLevel="0" collapsed="false">
      <c r="A27" s="189"/>
      <c r="B27" s="190" t="n">
        <f aca="false">TOOL!B27</f>
        <v>0</v>
      </c>
      <c r="C27" s="191" t="n">
        <f aca="false">SUM(TOOL!G27)</f>
        <v>0</v>
      </c>
      <c r="D27" s="197"/>
      <c r="E27" s="197"/>
      <c r="F27" s="197"/>
      <c r="G27" s="197"/>
      <c r="H27" s="197"/>
      <c r="I27" s="197"/>
      <c r="J27" s="197"/>
      <c r="K27" s="197"/>
      <c r="L27" s="192"/>
      <c r="M27" s="192"/>
      <c r="N27" s="192"/>
      <c r="O27" s="192"/>
      <c r="P27" s="192"/>
      <c r="Q27" s="192"/>
      <c r="R27" s="192"/>
      <c r="S27" s="192"/>
      <c r="T27" s="192"/>
      <c r="U27" s="192"/>
      <c r="V27" s="192"/>
      <c r="W27" s="192"/>
      <c r="X27" s="192"/>
      <c r="Y27" s="192"/>
      <c r="Z27" s="192"/>
      <c r="AA27" s="192"/>
      <c r="AB27" s="192"/>
      <c r="AC27" s="192"/>
      <c r="AD27" s="197"/>
      <c r="AE27" s="197"/>
      <c r="AF27" s="197"/>
      <c r="AG27" s="197"/>
      <c r="AH27" s="197"/>
      <c r="AI27" s="197"/>
      <c r="AJ27" s="197"/>
      <c r="AK27" s="197"/>
      <c r="AL27" s="197"/>
      <c r="AM27" s="197"/>
      <c r="AN27" s="197"/>
      <c r="AO27" s="197"/>
      <c r="AP27" s="197"/>
      <c r="AQ27" s="198"/>
    </row>
    <row r="28" customFormat="false" ht="20.1" hidden="false" customHeight="true" outlineLevel="0" collapsed="false">
      <c r="A28" s="189"/>
      <c r="B28" s="190" t="n">
        <f aca="false">TOOL!B28</f>
        <v>0</v>
      </c>
      <c r="C28" s="191" t="n">
        <f aca="false">SUM(TOOL!G28)</f>
        <v>0</v>
      </c>
      <c r="D28" s="197"/>
      <c r="E28" s="197"/>
      <c r="F28" s="197"/>
      <c r="G28" s="197"/>
      <c r="H28" s="197"/>
      <c r="I28" s="197"/>
      <c r="J28" s="197"/>
      <c r="K28" s="197"/>
      <c r="L28" s="192"/>
      <c r="M28" s="192"/>
      <c r="N28" s="192"/>
      <c r="O28" s="192"/>
      <c r="P28" s="192"/>
      <c r="Q28" s="192"/>
      <c r="R28" s="192"/>
      <c r="S28" s="192"/>
      <c r="T28" s="192"/>
      <c r="U28" s="192"/>
      <c r="V28" s="192"/>
      <c r="W28" s="192"/>
      <c r="X28" s="192"/>
      <c r="Y28" s="192"/>
      <c r="Z28" s="192"/>
      <c r="AA28" s="192"/>
      <c r="AB28" s="192"/>
      <c r="AC28" s="192"/>
      <c r="AD28" s="197"/>
      <c r="AE28" s="197"/>
      <c r="AF28" s="197"/>
      <c r="AG28" s="197"/>
      <c r="AH28" s="197"/>
      <c r="AI28" s="197"/>
      <c r="AJ28" s="197"/>
      <c r="AK28" s="197"/>
      <c r="AL28" s="197"/>
      <c r="AM28" s="197"/>
      <c r="AN28" s="197"/>
      <c r="AO28" s="197"/>
      <c r="AP28" s="197"/>
      <c r="AQ28" s="198"/>
    </row>
    <row r="29" customFormat="false" ht="20.1" hidden="false" customHeight="true" outlineLevel="0" collapsed="false">
      <c r="A29" s="189"/>
      <c r="B29" s="190" t="str">
        <f aca="false">TOOL!B29</f>
        <v>Medical Waste Pickup</v>
      </c>
      <c r="C29" s="191" t="n">
        <f aca="false">SUM(TOOL!G29)</f>
        <v>0</v>
      </c>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8"/>
    </row>
    <row r="30" customFormat="false" ht="20.1" hidden="false" customHeight="true" outlineLevel="0" collapsed="false">
      <c r="A30" s="189"/>
      <c r="B30" s="190" t="n">
        <f aca="false">TOOL!B30</f>
        <v>0</v>
      </c>
      <c r="C30" s="191" t="n">
        <f aca="false">SUM(TOOL!G30)</f>
        <v>0</v>
      </c>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8"/>
    </row>
    <row r="31" customFormat="false" ht="20.1" hidden="false" customHeight="true" outlineLevel="0" collapsed="false">
      <c r="A31" s="189"/>
      <c r="B31" s="190" t="n">
        <f aca="false">TOOL!B31</f>
        <v>0</v>
      </c>
      <c r="C31" s="191" t="n">
        <f aca="false">SUM(TOOL!G31)</f>
        <v>0</v>
      </c>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8"/>
    </row>
    <row r="32" customFormat="false" ht="4.5" hidden="false" customHeight="true" outlineLevel="0" collapsed="false">
      <c r="A32" s="200"/>
      <c r="B32" s="201" t="n">
        <f aca="false">TOOL!B32</f>
        <v>0</v>
      </c>
      <c r="C32" s="202" t="n">
        <f aca="false">SUM(TOOL!G32)</f>
        <v>0</v>
      </c>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5"/>
    </row>
    <row r="33" customFormat="false" ht="20.1" hidden="false" customHeight="true" outlineLevel="0" collapsed="false">
      <c r="A33" s="189" t="s">
        <v>63</v>
      </c>
      <c r="B33" s="190" t="str">
        <f aca="false">TOOL!B33</f>
        <v>Fire Safety Systems</v>
      </c>
      <c r="C33" s="191" t="n">
        <f aca="false">SUM(TOOL!G33)</f>
        <v>0</v>
      </c>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8"/>
    </row>
    <row r="34" customFormat="false" ht="20.1" hidden="false" customHeight="true" outlineLevel="0" collapsed="false">
      <c r="A34" s="189"/>
      <c r="B34" s="190" t="str">
        <f aca="false">TOOL!B34</f>
        <v>Vehicle</v>
      </c>
      <c r="C34" s="191" t="n">
        <f aca="false">SUM(TOOL!G34)</f>
        <v>0</v>
      </c>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8"/>
    </row>
    <row r="35" customFormat="false" ht="20.1" hidden="false" customHeight="true" outlineLevel="0" collapsed="false">
      <c r="A35" s="189"/>
      <c r="B35" s="190" t="str">
        <f aca="false">TOOL!B35</f>
        <v>Baricades</v>
      </c>
      <c r="C35" s="191" t="n">
        <f aca="false">SUM(TOOL!G35)</f>
        <v>0</v>
      </c>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8"/>
    </row>
    <row r="36" customFormat="false" ht="20.1" hidden="false" customHeight="true" outlineLevel="0" collapsed="false">
      <c r="A36" s="189"/>
      <c r="B36" s="190" t="str">
        <f aca="false">TOOL!B36</f>
        <v>Safe Access/Egress-Emergency Vehicles</v>
      </c>
      <c r="C36" s="191" t="n">
        <f aca="false">SUM(TOOL!G36)</f>
        <v>0</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8"/>
    </row>
    <row r="37" customFormat="false" ht="20.1" hidden="false" customHeight="true" outlineLevel="0" collapsed="false">
      <c r="A37" s="189"/>
      <c r="B37" s="190" t="str">
        <f aca="false">TOOL!B37</f>
        <v>Crowd Control</v>
      </c>
      <c r="C37" s="191" t="n">
        <f aca="false">SUM(TOOL!G37)</f>
        <v>0</v>
      </c>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8"/>
    </row>
    <row r="38" customFormat="false" ht="20.1" hidden="false" customHeight="true" outlineLevel="0" collapsed="false">
      <c r="A38" s="189"/>
      <c r="B38" s="190" t="str">
        <f aca="false">TOOL!B38</f>
        <v>Hazardous Waste Management</v>
      </c>
      <c r="C38" s="191" t="n">
        <f aca="false">SUM(TOOL!G38)</f>
        <v>0</v>
      </c>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8"/>
    </row>
    <row r="39" customFormat="false" ht="20.1" hidden="false" customHeight="true" outlineLevel="0" collapsed="false">
      <c r="A39" s="189"/>
      <c r="B39" s="190" t="str">
        <f aca="false">TOOL!B39</f>
        <v>PPE (may itemize)</v>
      </c>
      <c r="C39" s="191" t="n">
        <f aca="false">SUM(TOOL!G39)</f>
        <v>0</v>
      </c>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8"/>
    </row>
    <row r="40" customFormat="false" ht="20.1" hidden="false" customHeight="true" outlineLevel="0" collapsed="false">
      <c r="A40" s="189"/>
      <c r="B40" s="190" t="str">
        <f aca="false">TOOL!B40</f>
        <v>N 95 Respirator</v>
      </c>
      <c r="C40" s="191" t="n">
        <f aca="false">SUM(TOOL!G40)</f>
        <v>0</v>
      </c>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8"/>
    </row>
    <row r="41" customFormat="false" ht="20.1" hidden="false" customHeight="true" outlineLevel="0" collapsed="false">
      <c r="A41" s="189"/>
      <c r="B41" s="190" t="str">
        <f aca="false">TOOL!B41</f>
        <v>Disposable Gowns</v>
      </c>
      <c r="C41" s="191" t="n">
        <f aca="false">SUM(TOOL!G41)</f>
        <v>0</v>
      </c>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8"/>
    </row>
    <row r="42" customFormat="false" ht="20.1" hidden="false" customHeight="true" outlineLevel="0" collapsed="false">
      <c r="A42" s="189"/>
      <c r="B42" s="190" t="str">
        <f aca="false">TOOL!B42</f>
        <v>Disposable Gloves</v>
      </c>
      <c r="C42" s="191" t="n">
        <f aca="false">SUM(TOOL!G42)</f>
        <v>0</v>
      </c>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8"/>
    </row>
    <row r="43" customFormat="false" ht="20.1" hidden="false" customHeight="true" outlineLevel="0" collapsed="false">
      <c r="A43" s="189"/>
      <c r="B43" s="190" t="str">
        <f aca="false">TOOL!B43</f>
        <v>Disposable Booties</v>
      </c>
      <c r="C43" s="191" t="n">
        <f aca="false">SUM(TOOL!G43)</f>
        <v>0</v>
      </c>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8"/>
    </row>
    <row r="44" customFormat="false" ht="20.1" hidden="false" customHeight="true" outlineLevel="0" collapsed="false">
      <c r="A44" s="189"/>
      <c r="B44" s="190" t="str">
        <f aca="false">TOOL!B44</f>
        <v>PAPR Respirator</v>
      </c>
      <c r="C44" s="191" t="n">
        <f aca="false">SUM(TOOL!G44)</f>
        <v>0</v>
      </c>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8"/>
    </row>
    <row r="45" customFormat="false" ht="20.1" hidden="false" customHeight="true" outlineLevel="0" collapsed="false">
      <c r="A45" s="189"/>
      <c r="B45" s="190" t="str">
        <f aca="false">TOOL!B45</f>
        <v>Level C Chemical Suits</v>
      </c>
      <c r="C45" s="191" t="n">
        <f aca="false">SUM(TOOL!G45)</f>
        <v>0</v>
      </c>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8"/>
    </row>
    <row r="46" customFormat="false" ht="20.1" hidden="false" customHeight="true" outlineLevel="0" collapsed="false">
      <c r="A46" s="189"/>
      <c r="B46" s="190" t="str">
        <f aca="false">TOOL!B46</f>
        <v>Nitrile Gloves</v>
      </c>
      <c r="C46" s="191" t="n">
        <f aca="false">SUM(TOOL!G46)</f>
        <v>0</v>
      </c>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8"/>
    </row>
    <row r="47" customFormat="false" ht="20.1" hidden="false" customHeight="true" outlineLevel="0" collapsed="false">
      <c r="A47" s="189"/>
      <c r="B47" s="190" t="str">
        <f aca="false">TOOL!B47</f>
        <v>Protective Boots</v>
      </c>
      <c r="C47" s="191" t="n">
        <f aca="false">SUM(TOOL!G47)</f>
        <v>0</v>
      </c>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8"/>
    </row>
    <row r="48" customFormat="false" ht="20.1" hidden="false" customHeight="true" outlineLevel="0" collapsed="false">
      <c r="A48" s="189"/>
      <c r="B48" s="190" t="str">
        <f aca="false">TOOL!B48</f>
        <v>Patient Decon Kits</v>
      </c>
      <c r="C48" s="191" t="n">
        <f aca="false">SUM(TOOL!G48)</f>
        <v>0</v>
      </c>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8"/>
    </row>
    <row r="49" customFormat="false" ht="20.1" hidden="false" customHeight="true" outlineLevel="0" collapsed="false">
      <c r="A49" s="189"/>
      <c r="B49" s="190" t="str">
        <f aca="false">TOOL!B49</f>
        <v>Fixed Decon Shower</v>
      </c>
      <c r="C49" s="191" t="n">
        <f aca="false">SUM(TOOL!G49)</f>
        <v>0</v>
      </c>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8"/>
    </row>
    <row r="50" customFormat="false" ht="20.1" hidden="false" customHeight="true" outlineLevel="0" collapsed="false">
      <c r="A50" s="189"/>
      <c r="B50" s="190" t="str">
        <f aca="false">TOOL!B50</f>
        <v>Tent Decon Shower</v>
      </c>
      <c r="C50" s="191" t="n">
        <f aca="false">SUM(TOOL!G50)</f>
        <v>0</v>
      </c>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8"/>
    </row>
    <row r="51" customFormat="false" ht="3.75" hidden="false" customHeight="true" outlineLevel="0" collapsed="false">
      <c r="A51" s="200"/>
      <c r="B51" s="201" t="n">
        <f aca="false">TOOL!B51</f>
        <v>0</v>
      </c>
      <c r="C51" s="202" t="n">
        <f aca="false">SUM(TOOL!G51)</f>
        <v>0</v>
      </c>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5"/>
    </row>
    <row r="52" customFormat="false" ht="20.1" hidden="false" customHeight="true" outlineLevel="0" collapsed="false">
      <c r="A52" s="189" t="s">
        <v>88</v>
      </c>
      <c r="B52" s="190" t="str">
        <f aca="false">TOOL!B52</f>
        <v>Clinical Staff (may itemize)</v>
      </c>
      <c r="C52" s="191" t="n">
        <f aca="false">SUM(TOOL!G52)</f>
        <v>0</v>
      </c>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8"/>
    </row>
    <row r="53" customFormat="false" ht="20.1" hidden="false" customHeight="true" outlineLevel="0" collapsed="false">
      <c r="A53" s="189"/>
      <c r="B53" s="190" t="str">
        <f aca="false">TOOL!B53</f>
        <v>Physician</v>
      </c>
      <c r="C53" s="191" t="n">
        <f aca="false">SUM(TOOL!G53)</f>
        <v>0</v>
      </c>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8"/>
    </row>
    <row r="54" customFormat="false" ht="20.1" hidden="false" customHeight="true" outlineLevel="0" collapsed="false">
      <c r="A54" s="189"/>
      <c r="B54" s="190" t="str">
        <f aca="false">TOOL!B54</f>
        <v>RN</v>
      </c>
      <c r="C54" s="191" t="n">
        <f aca="false">SUM(TOOL!G54)</f>
        <v>0</v>
      </c>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8"/>
    </row>
    <row r="55" customFormat="false" ht="20.1" hidden="false" customHeight="true" outlineLevel="0" collapsed="false">
      <c r="A55" s="189"/>
      <c r="B55" s="190" t="str">
        <f aca="false">TOOL!B55</f>
        <v>LPN</v>
      </c>
      <c r="C55" s="191" t="n">
        <f aca="false">SUM(TOOL!G55)</f>
        <v>0</v>
      </c>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8"/>
    </row>
    <row r="56" customFormat="false" ht="20.1" hidden="false" customHeight="true" outlineLevel="0" collapsed="false">
      <c r="A56" s="189"/>
      <c r="B56" s="190" t="n">
        <f aca="false">TOOL!B56</f>
        <v>0</v>
      </c>
      <c r="C56" s="191" t="n">
        <f aca="false">SUM(TOOL!G56)</f>
        <v>0</v>
      </c>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8"/>
    </row>
    <row r="57" customFormat="false" ht="20.1" hidden="false" customHeight="true" outlineLevel="0" collapsed="false">
      <c r="A57" s="189"/>
      <c r="B57" s="190" t="n">
        <f aca="false">TOOL!B57</f>
        <v>0</v>
      </c>
      <c r="C57" s="191" t="n">
        <f aca="false">SUM(TOOL!G57)</f>
        <v>0</v>
      </c>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8"/>
    </row>
    <row r="58" customFormat="false" ht="20.1" hidden="false" customHeight="true" outlineLevel="0" collapsed="false">
      <c r="A58" s="189"/>
      <c r="B58" s="190" t="str">
        <f aca="false">TOOL!B58</f>
        <v>Non-Clinical Staff (may itemize)</v>
      </c>
      <c r="C58" s="191" t="n">
        <f aca="false">SUM(TOOL!G58)</f>
        <v>0</v>
      </c>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8"/>
    </row>
    <row r="59" customFormat="false" ht="20.1" hidden="false" customHeight="true" outlineLevel="0" collapsed="false">
      <c r="A59" s="189"/>
      <c r="B59" s="190" t="str">
        <f aca="false">TOOL!B59</f>
        <v>Security</v>
      </c>
      <c r="C59" s="191" t="n">
        <f aca="false">SUM(TOOL!G59)</f>
        <v>0</v>
      </c>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8"/>
    </row>
    <row r="60" customFormat="false" ht="20.1" hidden="false" customHeight="true" outlineLevel="0" collapsed="false">
      <c r="A60" s="189"/>
      <c r="B60" s="190" t="n">
        <f aca="false">TOOL!B60</f>
        <v>0</v>
      </c>
      <c r="C60" s="191" t="n">
        <f aca="false">SUM(TOOL!G60)</f>
        <v>0</v>
      </c>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8"/>
    </row>
    <row r="61" customFormat="false" ht="20.1" hidden="false" customHeight="true" outlineLevel="0" collapsed="false">
      <c r="A61" s="189"/>
      <c r="B61" s="190" t="n">
        <f aca="false">TOOL!B61</f>
        <v>0</v>
      </c>
      <c r="C61" s="191" t="n">
        <f aca="false">SUM(TOOL!G61)</f>
        <v>0</v>
      </c>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8"/>
    </row>
    <row r="62" customFormat="false" ht="20.1" hidden="false" customHeight="true" outlineLevel="0" collapsed="false">
      <c r="A62" s="189"/>
      <c r="B62" s="190" t="n">
        <f aca="false">TOOL!B62</f>
        <v>0</v>
      </c>
      <c r="C62" s="191" t="n">
        <f aca="false">SUM(TOOL!G62)</f>
        <v>0</v>
      </c>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8"/>
    </row>
    <row r="63" customFormat="false" ht="3.75" hidden="false" customHeight="true" outlineLevel="0" collapsed="false">
      <c r="A63" s="200"/>
      <c r="B63" s="201" t="n">
        <f aca="false">TOOL!B63</f>
        <v>0</v>
      </c>
      <c r="C63" s="202" t="n">
        <f aca="false">SUM(TOOL!G63)</f>
        <v>0</v>
      </c>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5"/>
    </row>
    <row r="64" customFormat="false" ht="20.1" hidden="false" customHeight="true" outlineLevel="0" collapsed="false">
      <c r="A64" s="189" t="s">
        <v>96</v>
      </c>
      <c r="B64" s="190" t="str">
        <f aca="false">TOOL!B64</f>
        <v>Diesel* Generator</v>
      </c>
      <c r="C64" s="191" t="n">
        <f aca="false">SUM(TOOL!G64)</f>
        <v>0</v>
      </c>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8"/>
    </row>
    <row r="65" customFormat="false" ht="20.1" hidden="false" customHeight="true" outlineLevel="0" collapsed="false">
      <c r="A65" s="189"/>
      <c r="B65" s="190" t="str">
        <f aca="false">TOOL!B65</f>
        <v>Heating System</v>
      </c>
      <c r="C65" s="191" t="n">
        <f aca="false">SUM(TOOL!G65)</f>
        <v>0</v>
      </c>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8"/>
    </row>
    <row r="66" customFormat="false" ht="20.1" hidden="false" customHeight="true" outlineLevel="0" collapsed="false">
      <c r="A66" s="189"/>
      <c r="B66" s="190" t="str">
        <f aca="false">TOOL!B66</f>
        <v>Hot Water</v>
      </c>
      <c r="C66" s="191" t="n">
        <f aca="false">SUM(TOOL!G66)</f>
        <v>0</v>
      </c>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8"/>
    </row>
    <row r="67" customFormat="false" ht="20.1" hidden="false" customHeight="true" outlineLevel="0" collapsed="false">
      <c r="A67" s="189"/>
      <c r="B67" s="190" t="str">
        <f aca="false">TOOL!B67</f>
        <v>Steam Pressure</v>
      </c>
      <c r="C67" s="191" t="n">
        <f aca="false">SUM(TOOL!G67)</f>
        <v>0</v>
      </c>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8"/>
    </row>
    <row r="68" customFormat="false" ht="20.1" hidden="false" customHeight="true" outlineLevel="0" collapsed="false">
      <c r="A68" s="189"/>
      <c r="B68" s="190" t="str">
        <f aca="false">TOOL!B68</f>
        <v>Natural gas</v>
      </c>
      <c r="C68" s="191" t="n">
        <f aca="false">SUM(TOOL!G68)</f>
        <v>0</v>
      </c>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8"/>
    </row>
    <row r="69" customFormat="false" ht="20.1" hidden="false" customHeight="true" outlineLevel="0" collapsed="false">
      <c r="A69" s="189"/>
      <c r="B69" s="190" t="str">
        <f aca="false">TOOL!B69</f>
        <v>Fuel oil</v>
      </c>
      <c r="C69" s="191" t="n">
        <f aca="false">SUM(TOOL!G69)</f>
        <v>0</v>
      </c>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5"/>
      <c r="AH69" s="195"/>
      <c r="AI69" s="195"/>
      <c r="AJ69" s="195"/>
      <c r="AK69" s="195"/>
      <c r="AL69" s="195"/>
      <c r="AM69" s="195"/>
      <c r="AN69" s="195"/>
      <c r="AO69" s="195"/>
      <c r="AP69" s="195"/>
      <c r="AQ69" s="196"/>
    </row>
    <row r="70" customFormat="false" ht="20.1" hidden="false" customHeight="true" outlineLevel="0" collapsed="false">
      <c r="A70" s="189"/>
      <c r="B70" s="190" t="str">
        <f aca="false">TOOL!B70</f>
        <v>Propane</v>
      </c>
      <c r="C70" s="191" t="n">
        <f aca="false">SUM(TOOL!G70)</f>
        <v>0</v>
      </c>
      <c r="D70" s="197"/>
      <c r="E70" s="197"/>
      <c r="F70" s="197"/>
      <c r="G70" s="197"/>
      <c r="H70" s="197"/>
      <c r="I70" s="197"/>
      <c r="J70" s="197"/>
      <c r="K70" s="197"/>
      <c r="L70" s="197"/>
      <c r="M70" s="197"/>
      <c r="N70" s="197"/>
      <c r="O70" s="197"/>
      <c r="P70" s="197"/>
      <c r="Q70" s="197"/>
      <c r="R70" s="197"/>
      <c r="S70" s="197"/>
      <c r="T70" s="197"/>
      <c r="U70" s="197"/>
      <c r="V70" s="197"/>
      <c r="W70" s="197"/>
      <c r="X70" s="197"/>
      <c r="Y70" s="195"/>
      <c r="Z70" s="195"/>
      <c r="AA70" s="195"/>
      <c r="AB70" s="195"/>
      <c r="AC70" s="195"/>
      <c r="AD70" s="195"/>
      <c r="AE70" s="195"/>
      <c r="AF70" s="195"/>
      <c r="AG70" s="195"/>
      <c r="AH70" s="195"/>
      <c r="AI70" s="195"/>
      <c r="AJ70" s="197"/>
      <c r="AK70" s="197"/>
      <c r="AL70" s="197"/>
      <c r="AM70" s="197"/>
      <c r="AN70" s="197"/>
      <c r="AO70" s="197"/>
      <c r="AP70" s="197"/>
      <c r="AQ70" s="198"/>
    </row>
    <row r="71" customFormat="false" ht="20.1" hidden="false" customHeight="true" outlineLevel="0" collapsed="false">
      <c r="A71" s="189"/>
      <c r="B71" s="190" t="str">
        <f aca="false">TOOL!B71</f>
        <v>Potable Water</v>
      </c>
      <c r="C71" s="191" t="n">
        <f aca="false">SUM(TOOL!G71)</f>
        <v>0</v>
      </c>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7"/>
    </row>
    <row r="72" customFormat="false" ht="20.1" hidden="false" customHeight="true" outlineLevel="0" collapsed="false">
      <c r="A72" s="189"/>
      <c r="B72" s="190" t="str">
        <f aca="false">TOOL!B72</f>
        <v>Non-Potable Water</v>
      </c>
      <c r="C72" s="191" t="n">
        <f aca="false">SUM(TOOL!G72)</f>
        <v>0</v>
      </c>
      <c r="D72" s="192"/>
      <c r="E72" s="192"/>
      <c r="F72" s="192"/>
      <c r="G72" s="192"/>
      <c r="H72" s="192"/>
      <c r="I72" s="192"/>
      <c r="J72" s="192"/>
      <c r="K72" s="208"/>
      <c r="L72" s="192"/>
      <c r="M72" s="192"/>
      <c r="N72" s="192"/>
      <c r="O72" s="192"/>
      <c r="P72" s="192"/>
      <c r="Q72" s="192"/>
      <c r="R72" s="192"/>
      <c r="S72" s="192"/>
      <c r="T72" s="192"/>
      <c r="U72" s="192"/>
      <c r="V72" s="192"/>
      <c r="W72" s="192"/>
      <c r="X72" s="192"/>
      <c r="Y72" s="192"/>
      <c r="Z72" s="206"/>
      <c r="AA72" s="206"/>
      <c r="AB72" s="206"/>
      <c r="AC72" s="206"/>
      <c r="AD72" s="206"/>
      <c r="AE72" s="206"/>
      <c r="AF72" s="206"/>
      <c r="AG72" s="206"/>
      <c r="AH72" s="206"/>
      <c r="AI72" s="206"/>
      <c r="AJ72" s="206"/>
      <c r="AK72" s="206"/>
      <c r="AL72" s="206"/>
      <c r="AM72" s="206"/>
      <c r="AN72" s="206"/>
      <c r="AO72" s="206"/>
      <c r="AP72" s="206"/>
      <c r="AQ72" s="207"/>
    </row>
    <row r="73" customFormat="false" ht="20.1" hidden="false" customHeight="true" outlineLevel="0" collapsed="false">
      <c r="A73" s="189"/>
      <c r="B73" s="190" t="str">
        <f aca="false">TOOL!B73</f>
        <v>Sewer System</v>
      </c>
      <c r="C73" s="191" t="n">
        <f aca="false">SUM(TOOL!G73)</f>
        <v>0</v>
      </c>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7"/>
    </row>
    <row r="74" customFormat="false" ht="20.1" hidden="false" customHeight="true" outlineLevel="0" collapsed="false">
      <c r="A74" s="189"/>
      <c r="B74" s="190" t="str">
        <f aca="false">TOOL!B74</f>
        <v>Chiller System </v>
      </c>
      <c r="C74" s="191" t="n">
        <f aca="false">SUM(TOOL!G74)</f>
        <v>0</v>
      </c>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7"/>
    </row>
    <row r="75" customFormat="false" ht="20.1" hidden="false" customHeight="true" outlineLevel="0" collapsed="false">
      <c r="A75" s="189"/>
      <c r="B75" s="190" t="str">
        <f aca="false">TOOL!B75</f>
        <v>Major Air Handling Equipment</v>
      </c>
      <c r="C75" s="191" t="n">
        <f aca="false">SUM(TOOL!G75)</f>
        <v>0</v>
      </c>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10"/>
    </row>
    <row r="76" customFormat="false" ht="20.1" hidden="false" customHeight="true" outlineLevel="0" collapsed="false">
      <c r="A76" s="189"/>
      <c r="B76" s="190" t="str">
        <f aca="false">TOOL!B76</f>
        <v>Elevator(s)</v>
      </c>
      <c r="C76" s="191" t="n">
        <f aca="false">SUM(TOOL!G76)</f>
        <v>0</v>
      </c>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10"/>
    </row>
    <row r="77" customFormat="false" ht="20.1" hidden="false" customHeight="true" outlineLevel="0" collapsed="false">
      <c r="A77" s="189"/>
      <c r="B77" s="190" t="str">
        <f aca="false">TOOL!B77</f>
        <v>Sump Pump</v>
      </c>
      <c r="C77" s="191" t="n">
        <f aca="false">SUM(TOOL!G77)</f>
        <v>0</v>
      </c>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10"/>
    </row>
    <row r="78" customFormat="false" ht="20.1" hidden="false" customHeight="true" outlineLevel="0" collapsed="false">
      <c r="A78" s="189"/>
      <c r="B78" s="190" t="str">
        <f aca="false">TOOL!B78</f>
        <v>Bulk Oxygen</v>
      </c>
      <c r="C78" s="191" t="n">
        <f aca="false">SUM(TOOL!G78)</f>
        <v>0</v>
      </c>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10"/>
    </row>
    <row r="79" customFormat="false" ht="20.1" hidden="false" customHeight="true" outlineLevel="0" collapsed="false">
      <c r="A79" s="189"/>
      <c r="B79" s="190" t="str">
        <f aca="false">TOOL!B79</f>
        <v>Medical Air</v>
      </c>
      <c r="C79" s="191" t="n">
        <f aca="false">SUM(TOOL!G79)</f>
        <v>0</v>
      </c>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10"/>
    </row>
    <row r="80" customFormat="false" ht="20.1" hidden="false" customHeight="true" outlineLevel="0" collapsed="false">
      <c r="A80" s="189"/>
      <c r="B80" s="190" t="str">
        <f aca="false">TOOL!B80</f>
        <v>Medical Vacuum</v>
      </c>
      <c r="C80" s="191" t="n">
        <f aca="false">SUM(TOOL!G80)</f>
        <v>0</v>
      </c>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10"/>
    </row>
    <row r="81" customFormat="false" ht="20.1" hidden="false" customHeight="true" outlineLevel="0" collapsed="false">
      <c r="A81" s="189"/>
      <c r="B81" s="190" t="str">
        <f aca="false">TOOL!B81</f>
        <v>Nitrogen</v>
      </c>
      <c r="C81" s="191" t="n">
        <f aca="false">SUM(TOOL!G81)</f>
        <v>0</v>
      </c>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10"/>
    </row>
    <row r="82" customFormat="false" ht="3.75" hidden="false" customHeight="true" outlineLevel="0" collapsed="false">
      <c r="A82" s="200"/>
      <c r="B82" s="201" t="n">
        <f aca="false">TOOL!B82</f>
        <v>0</v>
      </c>
      <c r="C82" s="202" t="n">
        <f aca="false">SUM(TOOL!G82)</f>
        <v>0</v>
      </c>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2"/>
    </row>
    <row r="83" customFormat="false" ht="20.1" hidden="false" customHeight="true" outlineLevel="0" collapsed="false">
      <c r="A83" s="189" t="s">
        <v>119</v>
      </c>
      <c r="B83" s="190" t="str">
        <f aca="false">TOOL!B83</f>
        <v>Medications (may itemize)</v>
      </c>
      <c r="C83" s="191" t="n">
        <f aca="false">SUM(TOOL!G83)</f>
        <v>0</v>
      </c>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10"/>
    </row>
    <row r="84" customFormat="false" ht="20.1" hidden="false" customHeight="true" outlineLevel="0" collapsed="false">
      <c r="A84" s="189"/>
      <c r="B84" s="190" t="n">
        <f aca="false">TOOL!B84</f>
        <v>0</v>
      </c>
      <c r="C84" s="191" t="n">
        <f aca="false">SUM(TOOL!G84)</f>
        <v>0</v>
      </c>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10"/>
    </row>
    <row r="85" customFormat="false" ht="20.1" hidden="false" customHeight="true" outlineLevel="0" collapsed="false">
      <c r="A85" s="189"/>
      <c r="B85" s="190" t="n">
        <f aca="false">TOOL!B85</f>
        <v>0</v>
      </c>
      <c r="C85" s="191" t="n">
        <f aca="false">SUM(TOOL!G85)</f>
        <v>0</v>
      </c>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10"/>
    </row>
    <row r="86" customFormat="false" ht="20.1" hidden="false" customHeight="true" outlineLevel="0" collapsed="false">
      <c r="A86" s="189"/>
      <c r="B86" s="190" t="n">
        <f aca="false">TOOL!B86</f>
        <v>0</v>
      </c>
      <c r="C86" s="191" t="n">
        <f aca="false">SUM(TOOL!G86)</f>
        <v>0</v>
      </c>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10"/>
    </row>
    <row r="87" customFormat="false" ht="20.1" hidden="false" customHeight="true" outlineLevel="0" collapsed="false">
      <c r="A87" s="189"/>
      <c r="B87" s="190" t="str">
        <f aca="false">TOOL!B87</f>
        <v>Medical Supplies (may itemize)</v>
      </c>
      <c r="C87" s="191" t="n">
        <f aca="false">SUM(TOOL!G87)</f>
        <v>0</v>
      </c>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10"/>
    </row>
    <row r="88" customFormat="false" ht="20.1" hidden="false" customHeight="true" outlineLevel="0" collapsed="false">
      <c r="A88" s="189"/>
      <c r="B88" s="190" t="str">
        <f aca="false">TOOL!B88</f>
        <v>bandages</v>
      </c>
      <c r="C88" s="191" t="n">
        <f aca="false">SUM(TOOL!G88)</f>
        <v>0</v>
      </c>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10"/>
    </row>
    <row r="89" customFormat="false" ht="20.1" hidden="false" customHeight="true" outlineLevel="0" collapsed="false">
      <c r="A89" s="189"/>
      <c r="B89" s="190" t="n">
        <f aca="false">TOOL!B89</f>
        <v>0</v>
      </c>
      <c r="C89" s="191" t="n">
        <f aca="false">SUM(TOOL!G89)</f>
        <v>0</v>
      </c>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7"/>
    </row>
    <row r="90" customFormat="false" ht="20.1" hidden="false" customHeight="true" outlineLevel="0" collapsed="false">
      <c r="A90" s="189"/>
      <c r="B90" s="190" t="n">
        <f aca="false">TOOL!B90</f>
        <v>0</v>
      </c>
      <c r="C90" s="191" t="n">
        <f aca="false">SUM(TOOL!G90)</f>
        <v>0</v>
      </c>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7"/>
    </row>
    <row r="91" customFormat="false" ht="20.1" hidden="false" customHeight="true" outlineLevel="0" collapsed="false">
      <c r="A91" s="189"/>
      <c r="B91" s="190" t="str">
        <f aca="false">TOOL!B91</f>
        <v>Surgical Supplies (may itemize)</v>
      </c>
      <c r="C91" s="191" t="n">
        <f aca="false">SUM(TOOL!G91)</f>
        <v>0</v>
      </c>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7"/>
    </row>
    <row r="92" customFormat="false" ht="20.1" hidden="false" customHeight="true" outlineLevel="0" collapsed="false">
      <c r="A92" s="189"/>
      <c r="B92" s="190" t="str">
        <f aca="false">TOOL!B92</f>
        <v>Blood</v>
      </c>
      <c r="C92" s="191" t="n">
        <f aca="false">SUM(TOOL!G92)</f>
        <v>0</v>
      </c>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7"/>
    </row>
    <row r="93" customFormat="false" ht="20.1" hidden="false" customHeight="true" outlineLevel="0" collapsed="false">
      <c r="A93" s="189"/>
      <c r="B93" s="190" t="str">
        <f aca="false">TOOL!B93</f>
        <v>Surgical Packs</v>
      </c>
      <c r="C93" s="191" t="n">
        <f aca="false">SUM(TOOL!G93)</f>
        <v>0</v>
      </c>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7"/>
    </row>
    <row r="94" customFormat="false" ht="20.1" hidden="false" customHeight="true" outlineLevel="0" collapsed="false">
      <c r="A94" s="189"/>
      <c r="B94" s="190" t="str">
        <f aca="false">TOOL!B94</f>
        <v>Sutures</v>
      </c>
      <c r="C94" s="191" t="n">
        <f aca="false">SUM(TOOL!G94)</f>
        <v>0</v>
      </c>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7"/>
    </row>
    <row r="95" customFormat="false" ht="3" hidden="false" customHeight="true" outlineLevel="0" collapsed="false">
      <c r="A95" s="213"/>
      <c r="B95" s="214"/>
      <c r="C95" s="215" t="n">
        <f aca="false">SUM('[1]Tab 1. RA Planning TOOL'!F66)</f>
        <v>0</v>
      </c>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2"/>
    </row>
    <row r="96" s="169" customFormat="true" ht="20.1" hidden="false" customHeight="true" outlineLevel="0" collapsed="false">
      <c r="B96" s="216"/>
      <c r="C96" s="217"/>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row>
    <row r="97" customFormat="false" ht="20.1" hidden="false" customHeight="true" outlineLevel="0" collapsed="false">
      <c r="B97" s="219"/>
      <c r="C97" s="220" t="s">
        <v>138</v>
      </c>
      <c r="D97" s="221" t="s">
        <v>139</v>
      </c>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row>
    <row r="98" customFormat="false" ht="20.1" hidden="false" customHeight="true" outlineLevel="0" collapsed="false">
      <c r="B98" s="219"/>
      <c r="C98" s="222"/>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row>
    <row r="99" customFormat="false" ht="20.1" hidden="false" customHeight="true" outlineLevel="0" collapsed="false">
      <c r="B99" s="219"/>
      <c r="C99" s="224" t="s">
        <v>140</v>
      </c>
      <c r="D99" s="221" t="s">
        <v>141</v>
      </c>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row>
    <row r="100" customFormat="false" ht="20.1" hidden="false" customHeight="true" outlineLevel="0" collapsed="false">
      <c r="B100" s="219"/>
      <c r="C100" s="222"/>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row>
    <row r="101" customFormat="false" ht="20.1" hidden="false" customHeight="true" outlineLevel="0" collapsed="false">
      <c r="B101" s="219"/>
      <c r="C101" s="225" t="s">
        <v>142</v>
      </c>
      <c r="D101" s="226" t="s">
        <v>143</v>
      </c>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row>
    <row r="102" customFormat="false" ht="20.1" hidden="false" customHeight="true" outlineLevel="0" collapsed="false">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row>
    <row r="103" customFormat="false" ht="144.75" hidden="false" customHeight="true" outlineLevel="0" collapsed="false">
      <c r="B103" s="228" t="s">
        <v>144</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row>
    <row r="104" customFormat="false" ht="20.1" hidden="false" customHeight="true" outlineLevel="0" collapsed="false">
      <c r="B104" s="229"/>
      <c r="C104" s="229"/>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row>
    <row r="105" s="231" customFormat="true" ht="20.1" hidden="false" customHeight="true" outlineLevel="0" collapsed="false">
      <c r="B105" s="232"/>
      <c r="C105" s="232"/>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row>
    <row r="106" customFormat="false" ht="20.1" hidden="false" customHeight="true" outlineLevel="0" collapsed="false">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row>
    <row r="107" customFormat="false" ht="20.1" hidden="false" customHeight="true" outlineLevel="0" collapsed="false">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row>
    <row r="108" customFormat="false" ht="20.1" hidden="false" customHeight="true" outlineLevel="0" collapsed="false">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row>
    <row r="109" customFormat="false" ht="20.1" hidden="false" customHeight="true" outlineLevel="0" collapsed="false">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row>
    <row r="110" s="219" customFormat="true" ht="20.1" hidden="false" customHeight="true" outlineLevel="0" collapsed="false">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row>
    <row r="111" s="219" customFormat="true" ht="20.1" hidden="false" customHeight="true" outlineLevel="0" collapsed="false">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row>
    <row r="112" s="219" customFormat="true" ht="20.1" hidden="false" customHeight="true" outlineLevel="0" collapsed="false">
      <c r="B112" s="235"/>
      <c r="C112" s="235"/>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row>
    <row r="113" customFormat="false" ht="20.1" hidden="false" customHeight="true" outlineLevel="0" collapsed="false">
      <c r="B113" s="235"/>
      <c r="C113" s="235"/>
    </row>
    <row r="114" customFormat="false" ht="20.1" hidden="false" customHeight="true" outlineLevel="0" collapsed="false">
      <c r="B114" s="219"/>
      <c r="C114" s="219"/>
      <c r="D114" s="219"/>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row>
    <row r="115" customFormat="false" ht="20.1" hidden="false" customHeight="true" outlineLevel="0" collapsed="false">
      <c r="B115" s="219"/>
      <c r="C115" s="219"/>
      <c r="D115" s="219"/>
      <c r="E115" s="219"/>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row>
    <row r="116" customFormat="false" ht="20.1" hidden="false" customHeight="true" outlineLevel="0" collapsed="false">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row>
    <row r="117" customFormat="false" ht="20.1" hidden="false" customHeight="true" outlineLevel="0" collapsed="false">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row>
    <row r="118" customFormat="false" ht="20.1" hidden="false" customHeight="true" outlineLevel="0" collapsed="false">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row>
    <row r="119" customFormat="false" ht="20.1" hidden="false" customHeight="true" outlineLevel="0" collapsed="false">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row>
    <row r="120" customFormat="false" ht="20.1" hidden="false" customHeight="true" outlineLevel="0" collapsed="false">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row>
    <row r="121" customFormat="false" ht="20.1" hidden="false" customHeight="true" outlineLevel="0" collapsed="false"/>
  </sheetData>
  <mergeCells count="16">
    <mergeCell ref="D1:W1"/>
    <mergeCell ref="A2:J2"/>
    <mergeCell ref="A6:A15"/>
    <mergeCell ref="A17:A31"/>
    <mergeCell ref="A33:A50"/>
    <mergeCell ref="A52:A62"/>
    <mergeCell ref="A64:A81"/>
    <mergeCell ref="A83:A94"/>
    <mergeCell ref="D97:AQ97"/>
    <mergeCell ref="D99:AQ99"/>
    <mergeCell ref="D101:AQ101"/>
    <mergeCell ref="B102:AQ102"/>
    <mergeCell ref="B103:AQ103"/>
    <mergeCell ref="B106:AQ106"/>
    <mergeCell ref="B107:AQ107"/>
    <mergeCell ref="B108:AQ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23.25" zeroHeight="false" outlineLevelRow="0" outlineLevelCol="0"/>
  <cols>
    <col collapsed="false" customWidth="true" hidden="false" outlineLevel="0" max="1" min="1" style="236" width="209.28"/>
    <col collapsed="false" customWidth="true" hidden="true" outlineLevel="0" max="2" min="2" style="236" width="97.28"/>
    <col collapsed="false" customWidth="false" hidden="false" outlineLevel="0" max="257" min="3" style="236" width="9.14"/>
  </cols>
  <sheetData>
    <row r="1" s="238" customFormat="true" ht="150" hidden="false" customHeight="true" outlineLevel="0" collapsed="false">
      <c r="A1" s="237" t="s">
        <v>145</v>
      </c>
    </row>
    <row r="2" s="240" customFormat="true" ht="15.75" hidden="false" customHeight="false" outlineLevel="0" collapsed="false">
      <c r="A2" s="239"/>
    </row>
    <row r="3" s="242" customFormat="true" ht="69.95" hidden="false" customHeight="true" outlineLevel="0" collapsed="false">
      <c r="A3" s="241" t="s">
        <v>146</v>
      </c>
    </row>
    <row r="4" s="244" customFormat="true" ht="15" hidden="false" customHeight="false" outlineLevel="0" collapsed="false">
      <c r="A4" s="243"/>
    </row>
    <row r="5" s="246" customFormat="true" ht="50.1" hidden="false" customHeight="true" outlineLevel="0" collapsed="false">
      <c r="A5" s="245" t="s">
        <v>147</v>
      </c>
      <c r="B5" s="245"/>
    </row>
    <row r="6" s="246" customFormat="true" ht="15.75" hidden="false" customHeight="false" outlineLevel="0" collapsed="false">
      <c r="A6" s="247"/>
      <c r="B6" s="248"/>
    </row>
    <row r="7" s="250" customFormat="true" ht="15.75" hidden="false" customHeight="false" outlineLevel="0" collapsed="false">
      <c r="A7" s="249" t="s">
        <v>148</v>
      </c>
    </row>
    <row r="8" s="250" customFormat="true" ht="15.75" hidden="false" customHeight="false" outlineLevel="0" collapsed="false">
      <c r="A8" s="249"/>
    </row>
    <row r="9" s="246" customFormat="true" ht="30.75" hidden="false" customHeight="false" outlineLevel="0" collapsed="false">
      <c r="A9" s="251" t="s">
        <v>149</v>
      </c>
      <c r="B9" s="239"/>
    </row>
    <row r="10" s="246" customFormat="true" ht="15" hidden="false" customHeight="false" outlineLevel="0" collapsed="false">
      <c r="A10" s="251" t="s">
        <v>150</v>
      </c>
      <c r="B10" s="239"/>
    </row>
    <row r="11" s="246" customFormat="true" ht="15" hidden="false" customHeight="false" outlineLevel="0" collapsed="false">
      <c r="A11" s="251" t="s">
        <v>151</v>
      </c>
      <c r="B11" s="239"/>
    </row>
    <row r="12" s="246" customFormat="true" ht="15" hidden="false" customHeight="false" outlineLevel="0" collapsed="false">
      <c r="A12" s="251" t="s">
        <v>152</v>
      </c>
      <c r="B12" s="239"/>
    </row>
    <row r="13" s="246" customFormat="true" ht="15" hidden="false" customHeight="false" outlineLevel="0" collapsed="false">
      <c r="A13" s="251" t="s">
        <v>132</v>
      </c>
      <c r="B13" s="239"/>
    </row>
    <row r="14" s="246" customFormat="true" ht="15" hidden="false" customHeight="false" outlineLevel="0" collapsed="false">
      <c r="A14" s="251"/>
      <c r="B14" s="239"/>
    </row>
    <row r="15" s="254" customFormat="true" ht="53.25" hidden="false" customHeight="true" outlineLevel="0" collapsed="false">
      <c r="A15" s="252" t="s">
        <v>153</v>
      </c>
      <c r="B15" s="253"/>
    </row>
    <row r="16" s="254" customFormat="true" ht="15" hidden="false" customHeight="false" outlineLevel="0" collapsed="false">
      <c r="A16" s="252"/>
      <c r="B16" s="253"/>
    </row>
    <row r="17" s="246" customFormat="true" ht="30.75" hidden="false" customHeight="false" outlineLevel="0" collapsed="false">
      <c r="A17" s="249" t="s">
        <v>154</v>
      </c>
    </row>
    <row r="18" s="246" customFormat="true" ht="15" hidden="false" customHeight="false" outlineLevel="0" collapsed="false">
      <c r="A18" s="251"/>
    </row>
    <row r="19" s="246" customFormat="true" ht="15.75" hidden="false" customHeight="false" outlineLevel="0" collapsed="false">
      <c r="A19" s="251" t="s">
        <v>155</v>
      </c>
    </row>
    <row r="20" s="254" customFormat="true" ht="15" hidden="false" customHeight="false" outlineLevel="0" collapsed="false">
      <c r="A20" s="252"/>
      <c r="B20" s="253"/>
    </row>
    <row r="21" s="246" customFormat="true" ht="47.25" hidden="false" customHeight="false" outlineLevel="0" collapsed="false">
      <c r="A21" s="249" t="s">
        <v>156</v>
      </c>
    </row>
    <row r="22" s="246" customFormat="true" ht="15" hidden="false" customHeight="false" outlineLevel="0" collapsed="false">
      <c r="A22" s="251"/>
    </row>
    <row r="23" s="246" customFormat="true" ht="15" hidden="false" customHeight="false" outlineLevel="0" collapsed="false">
      <c r="A23" s="251"/>
    </row>
    <row r="24" s="246" customFormat="true" ht="30.75" hidden="false" customHeight="false" outlineLevel="0" collapsed="false">
      <c r="A24" s="249" t="s">
        <v>157</v>
      </c>
    </row>
    <row r="25" s="246" customFormat="true" ht="15" hidden="false" customHeight="false" outlineLevel="0" collapsed="false">
      <c r="A25" s="251"/>
    </row>
    <row r="26" s="246" customFormat="true" ht="15.75" hidden="false" customHeight="false" outlineLevel="0" collapsed="false">
      <c r="A26" s="251" t="s">
        <v>158</v>
      </c>
    </row>
    <row r="27" s="246" customFormat="true" ht="15" hidden="false" customHeight="false" outlineLevel="0" collapsed="false">
      <c r="A27" s="251"/>
    </row>
    <row r="28" s="246" customFormat="true" ht="30.75" hidden="false" customHeight="false" outlineLevel="0" collapsed="false">
      <c r="A28" s="249" t="s">
        <v>159</v>
      </c>
    </row>
    <row r="29" s="246" customFormat="true" ht="15" hidden="false" customHeight="false" outlineLevel="0" collapsed="false">
      <c r="A29" s="251"/>
    </row>
    <row r="30" s="246" customFormat="true" ht="15.75" hidden="false" customHeight="false" outlineLevel="0" collapsed="false">
      <c r="A30" s="251" t="s">
        <v>160</v>
      </c>
    </row>
    <row r="31" s="246" customFormat="true" ht="15" hidden="false" customHeight="false" outlineLevel="0" collapsed="false">
      <c r="A31" s="251"/>
    </row>
    <row r="32" s="246" customFormat="true" ht="31.5" hidden="false" customHeight="false" outlineLevel="0" collapsed="false">
      <c r="A32" s="249" t="s">
        <v>161</v>
      </c>
    </row>
    <row r="33" s="246" customFormat="true" ht="15" hidden="false" customHeight="false" outlineLevel="0" collapsed="false">
      <c r="A33" s="251"/>
    </row>
    <row r="34" s="246" customFormat="true" ht="15.75" hidden="false" customHeight="false" outlineLevel="0" collapsed="false">
      <c r="A34" s="251" t="s">
        <v>162</v>
      </c>
    </row>
    <row r="35" s="246" customFormat="true" ht="15" hidden="false" customHeight="false" outlineLevel="0" collapsed="false">
      <c r="A35" s="251"/>
    </row>
    <row r="36" s="246" customFormat="true" ht="63" hidden="false" customHeight="false" outlineLevel="0" collapsed="false">
      <c r="A36" s="249" t="s">
        <v>163</v>
      </c>
    </row>
    <row r="37" s="246" customFormat="true" ht="15" hidden="false" customHeight="false" outlineLevel="0" collapsed="false">
      <c r="A37" s="255"/>
    </row>
    <row r="38" s="246" customFormat="true" ht="30" hidden="false" customHeight="false" outlineLevel="0" collapsed="false">
      <c r="A38" s="255" t="s">
        <v>164</v>
      </c>
    </row>
    <row r="39" s="246" customFormat="true" ht="15" hidden="false" customHeight="false" outlineLevel="0" collapsed="false">
      <c r="A39" s="255"/>
    </row>
    <row r="40" s="246" customFormat="true" ht="24" hidden="false" customHeight="false" outlineLevel="0" collapsed="false">
      <c r="A40" s="256"/>
    </row>
    <row r="41" customFormat="false" ht="32.25" hidden="false" customHeight="false" outlineLevel="0" collapsed="false">
      <c r="A41" s="257" t="s">
        <v>165</v>
      </c>
    </row>
    <row r="42" s="256" customFormat="true" ht="23.25" hidden="false" customHeight="false" outlineLevel="0" collapsed="false">
      <c r="A42" s="236"/>
    </row>
  </sheetData>
  <mergeCells count="1">
    <mergeCell ref="A5:B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7.84765625" defaultRowHeight="12.75" zeroHeight="false" outlineLevelRow="0" outlineLevelCol="0"/>
  <cols>
    <col collapsed="false" customWidth="true" hidden="false" outlineLevel="0" max="1" min="1" style="258" width="175.42"/>
    <col collapsed="false" customWidth="true" hidden="false" outlineLevel="0" max="2" min="2" style="258" width="10.85"/>
    <col collapsed="false" customWidth="false" hidden="false" outlineLevel="0" max="257" min="3" style="258" width="127.85"/>
  </cols>
  <sheetData>
    <row r="1" s="238" customFormat="true" ht="150" hidden="false" customHeight="true" outlineLevel="0" collapsed="false">
      <c r="A1" s="259" t="s">
        <v>166</v>
      </c>
    </row>
    <row r="2" s="240" customFormat="true" ht="15.75" hidden="false" customHeight="false" outlineLevel="0" collapsed="false">
      <c r="A2" s="239"/>
    </row>
    <row r="3" s="242" customFormat="true" ht="69.95" hidden="false" customHeight="true" outlineLevel="0" collapsed="false">
      <c r="A3" s="241" t="s">
        <v>167</v>
      </c>
    </row>
    <row r="4" s="244" customFormat="true" ht="15" hidden="false" customHeight="false" outlineLevel="0" collapsed="false">
      <c r="A4" s="243"/>
    </row>
    <row r="5" s="261" customFormat="true" ht="50.1" hidden="false" customHeight="true" outlineLevel="0" collapsed="false">
      <c r="A5" s="260" t="s">
        <v>147</v>
      </c>
    </row>
    <row r="6" s="261" customFormat="true" ht="18" hidden="false" customHeight="false" outlineLevel="0" collapsed="false">
      <c r="A6" s="262"/>
    </row>
    <row r="7" s="264" customFormat="true" ht="15.75" hidden="false" customHeight="false" outlineLevel="0" collapsed="false">
      <c r="A7" s="263" t="s">
        <v>168</v>
      </c>
    </row>
    <row r="8" s="261" customFormat="true" ht="15" hidden="false" customHeight="false" outlineLevel="0" collapsed="false">
      <c r="A8" s="263"/>
    </row>
    <row r="9" s="261" customFormat="true" ht="31.5" hidden="false" customHeight="false" outlineLevel="0" collapsed="false">
      <c r="A9" s="265" t="s">
        <v>169</v>
      </c>
    </row>
    <row r="10" s="261" customFormat="true" ht="12.75" hidden="false" customHeight="false" outlineLevel="0" collapsed="false">
      <c r="A10" s="266"/>
    </row>
    <row r="11" s="261" customFormat="true" ht="15.75" hidden="false" customHeight="false" outlineLevel="0" collapsed="false">
      <c r="A11" s="263" t="s">
        <v>170</v>
      </c>
    </row>
    <row r="12" s="261" customFormat="true" ht="15.75" hidden="false" customHeight="false" outlineLevel="0" collapsed="false">
      <c r="A12" s="263" t="s">
        <v>171</v>
      </c>
    </row>
    <row r="13" s="261" customFormat="true" ht="15.75" hidden="false" customHeight="false" outlineLevel="0" collapsed="false">
      <c r="A13" s="263" t="s">
        <v>172</v>
      </c>
    </row>
    <row r="14" s="261" customFormat="true" ht="15.75" hidden="false" customHeight="false" outlineLevel="0" collapsed="false">
      <c r="A14" s="263" t="s">
        <v>173</v>
      </c>
    </row>
    <row r="15" s="261" customFormat="true" ht="15.75" hidden="false" customHeight="false" outlineLevel="0" collapsed="false">
      <c r="A15" s="263" t="s">
        <v>174</v>
      </c>
    </row>
    <row r="16" s="261" customFormat="true" ht="15.75" hidden="false" customHeight="false" outlineLevel="0" collapsed="false">
      <c r="A16" s="263" t="s">
        <v>175</v>
      </c>
    </row>
    <row r="17" s="261" customFormat="true" ht="15" hidden="false" customHeight="false" outlineLevel="0" collapsed="false">
      <c r="A17" s="265"/>
    </row>
    <row r="18" s="261" customFormat="true" ht="157.5" hidden="false" customHeight="true" outlineLevel="0" collapsed="false">
      <c r="A18" s="263" t="s">
        <v>176</v>
      </c>
    </row>
    <row r="19" s="261" customFormat="true" ht="15.75" hidden="false" customHeight="false" outlineLevel="0" collapsed="false">
      <c r="A19" s="264"/>
    </row>
    <row r="20" s="261" customFormat="true" ht="15.75" hidden="false" customHeight="false" outlineLevel="0" collapsed="false">
      <c r="A20" s="267" t="s">
        <v>177</v>
      </c>
    </row>
    <row r="21" s="261" customFormat="true" ht="15.75" hidden="false" customHeight="false" outlineLevel="0" collapsed="false">
      <c r="A21" s="268" t="s">
        <v>178</v>
      </c>
    </row>
    <row r="22" s="261" customFormat="true" ht="15.75" hidden="false" customHeight="false" outlineLevel="0" collapsed="false">
      <c r="A22" s="269" t="s">
        <v>179</v>
      </c>
    </row>
    <row r="23" s="261" customFormat="true" ht="15.75" hidden="false" customHeight="false" outlineLevel="0" collapsed="false">
      <c r="A23" s="264"/>
    </row>
    <row r="24" s="271" customFormat="true" ht="15.75" hidden="false" customHeight="false" outlineLevel="0" collapsed="false">
      <c r="A24" s="270" t="s">
        <v>180</v>
      </c>
    </row>
    <row r="25" s="271" customFormat="true" ht="15" hidden="false" customHeight="false" outlineLevel="0" collapsed="false">
      <c r="A25" s="270" t="s">
        <v>181</v>
      </c>
    </row>
    <row r="26" s="271" customFormat="true" ht="15" hidden="false" customHeight="false" outlineLevel="0" collapsed="false">
      <c r="A26" s="270" t="s">
        <v>182</v>
      </c>
    </row>
    <row r="27" s="271" customFormat="true" ht="15" hidden="false" customHeight="false" outlineLevel="0" collapsed="false">
      <c r="A27" s="270" t="s">
        <v>183</v>
      </c>
    </row>
    <row r="28" s="271" customFormat="true" ht="15" hidden="false" customHeight="false" outlineLevel="0" collapsed="false">
      <c r="A28" s="270" t="s">
        <v>184</v>
      </c>
    </row>
    <row r="29" s="261" customFormat="true" ht="15.75" hidden="false" customHeight="false" outlineLevel="0" collapsed="false">
      <c r="A29" s="264"/>
    </row>
    <row r="30" s="261" customFormat="true" ht="15.75" hidden="false" customHeight="false" outlineLevel="0" collapsed="false">
      <c r="A30" s="264"/>
    </row>
    <row r="31" s="261" customFormat="true" ht="12.75" hidden="false" customHeight="false" outlineLevel="0" collapsed="false"/>
    <row r="32" s="261" customFormat="true" ht="12.75" hidden="false" customHeight="false" outlineLevel="0" collapsed="false"/>
    <row r="33" s="261" customFormat="true" ht="12.75" hidden="false" customHeight="false" outlineLevel="0" collapsed="false"/>
    <row r="34" s="261" customFormat="true" ht="12.75" hidden="false" customHeight="false" outlineLevel="0" collapsed="false"/>
    <row r="35" s="261" customFormat="true" ht="12.75" hidden="false" customHeight="false" outlineLevel="0" collapsed="false"/>
    <row r="36" s="261" customFormat="true" ht="12.75" hidden="false" customHeight="false" outlineLevel="0" collapsed="false"/>
    <row r="37" s="261" customFormat="true" ht="12.75" hidden="false" customHeight="false" outlineLevel="0" collapsed="false"/>
    <row r="38" s="261" customFormat="true" ht="12.75" hidden="false" customHeight="false" outlineLevel="0" collapsed="false"/>
    <row r="39" s="261" customFormat="true" ht="12.75" hidden="false" customHeight="false" outlineLevel="0" collapsed="false"/>
    <row r="40" s="261" customFormat="true" ht="12.75" hidden="false" customHeight="false" outlineLevel="0" collapsed="false"/>
    <row r="41" s="261" customFormat="true" ht="12.75" hidden="false" customHeight="false" outlineLevel="0" collapsed="false"/>
    <row r="42" s="261" customFormat="true" ht="12.75" hidden="false" customHeight="false" outlineLevel="0" collapsed="false"/>
    <row r="43" s="261" customFormat="true" ht="12.75" hidden="false" customHeight="false" outlineLevel="0" collapsed="false"/>
    <row r="44" s="261" customFormat="true" ht="12.75" hidden="false" customHeight="false" outlineLevel="0" collapsed="false"/>
    <row r="45" s="261" customFormat="true" ht="12.75" hidden="false" customHeight="false" outlineLevel="0" collapsed="false"/>
    <row r="46" s="261" customFormat="true" ht="12.75" hidden="false" customHeight="false" outlineLevel="0" collapsed="false"/>
    <row r="47" s="261" customFormat="true" ht="12.75" hidden="false" customHeight="false" outlineLevel="0" collapsed="false"/>
    <row r="48" s="261" customFormat="true" ht="12.75" hidden="false" customHeight="false" outlineLevel="0" collapsed="false"/>
    <row r="49" s="261" customFormat="true" ht="12.75" hidden="false" customHeight="false" outlineLevel="0" collapsed="false"/>
    <row r="50" s="261" customFormat="true" ht="12.75" hidden="false" customHeight="false" outlineLevel="0" collapsed="false"/>
    <row r="51" s="261" customFormat="true" ht="12.75" hidden="false" customHeight="false" outlineLevel="0" collapsed="false"/>
    <row r="52" s="238" customFormat="true" ht="15.75" hidden="false" customHeight="false" outlineLevel="0" collapsed="false">
      <c r="A52" s="263" t="s">
        <v>185</v>
      </c>
    </row>
    <row r="53" s="261" customFormat="true" ht="12.75" hidden="false" customHeight="false" outlineLevel="0" collapsed="false"/>
    <row r="54" s="271" customFormat="true" ht="31.5" hidden="false" customHeight="false" outlineLevel="0" collapsed="false">
      <c r="A54" s="263" t="s">
        <v>186</v>
      </c>
    </row>
    <row r="55" s="261" customFormat="true" ht="12.75" hidden="false" customHeight="false" outlineLevel="0" collapsed="false"/>
    <row r="56" s="261" customFormat="true" ht="12.75" hidden="false" customHeight="false" outlineLevel="0" collapsed="false"/>
    <row r="57" s="261" customFormat="true" ht="12.75" hidden="false" customHeight="false" outlineLevel="0" collapsed="false"/>
    <row r="58" s="26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1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21" activeCellId="0" sqref="C21"/>
    </sheetView>
  </sheetViews>
  <sheetFormatPr defaultColWidth="25.41796875" defaultRowHeight="15" zeroHeight="false" outlineLevelRow="0" outlineLevelCol="0"/>
  <cols>
    <col collapsed="false" customWidth="true" hidden="false" outlineLevel="0" max="1" min="1" style="272" width="40.7"/>
    <col collapsed="false" customWidth="true" hidden="false" outlineLevel="0" max="2" min="2" style="272" width="62.41"/>
    <col collapsed="false" customWidth="true" hidden="false" outlineLevel="0" max="3" min="3" style="272" width="71.85"/>
    <col collapsed="false" customWidth="false" hidden="false" outlineLevel="0" max="257" min="4" style="272" width="25.41"/>
  </cols>
  <sheetData>
    <row r="1" s="274" customFormat="true" ht="50.1" hidden="false" customHeight="true" outlineLevel="0" collapsed="false">
      <c r="A1" s="273" t="s">
        <v>187</v>
      </c>
      <c r="B1" s="273"/>
      <c r="C1" s="273"/>
    </row>
    <row r="2" customFormat="false" ht="16.5" hidden="false" customHeight="false" outlineLevel="0" collapsed="false">
      <c r="A2" s="275" t="s">
        <v>188</v>
      </c>
      <c r="B2" s="276" t="s">
        <v>189</v>
      </c>
      <c r="C2" s="276" t="s">
        <v>190</v>
      </c>
    </row>
    <row r="3" s="278" customFormat="true" ht="39.95" hidden="false" customHeight="true" outlineLevel="0" collapsed="false">
      <c r="A3" s="277" t="s">
        <v>191</v>
      </c>
      <c r="B3" s="277"/>
      <c r="C3" s="277"/>
    </row>
    <row r="4" s="278" customFormat="true" ht="39.95" hidden="false" customHeight="true" outlineLevel="0" collapsed="false">
      <c r="A4" s="279" t="s">
        <v>192</v>
      </c>
      <c r="B4" s="280" t="s">
        <v>193</v>
      </c>
      <c r="C4" s="281" t="s">
        <v>194</v>
      </c>
    </row>
    <row r="5" s="278" customFormat="true" ht="39.95" hidden="false" customHeight="true" outlineLevel="0" collapsed="false">
      <c r="A5" s="282" t="s">
        <v>195</v>
      </c>
      <c r="B5" s="283" t="s">
        <v>196</v>
      </c>
      <c r="C5" s="284" t="s">
        <v>197</v>
      </c>
    </row>
    <row r="6" s="278" customFormat="true" ht="39.95" hidden="false" customHeight="true" outlineLevel="0" collapsed="false">
      <c r="A6" s="285" t="s">
        <v>198</v>
      </c>
      <c r="B6" s="285"/>
      <c r="C6" s="285"/>
    </row>
    <row r="7" s="278" customFormat="true" ht="39.95" hidden="false" customHeight="true" outlineLevel="0" collapsed="false">
      <c r="A7" s="279" t="s">
        <v>199</v>
      </c>
      <c r="B7" s="280" t="s">
        <v>200</v>
      </c>
      <c r="C7" s="281" t="s">
        <v>201</v>
      </c>
    </row>
    <row r="8" s="278" customFormat="true" ht="39.95" hidden="false" customHeight="true" outlineLevel="0" collapsed="false">
      <c r="A8" s="278" t="s">
        <v>202</v>
      </c>
      <c r="B8" s="280" t="s">
        <v>203</v>
      </c>
      <c r="C8" s="281" t="s">
        <v>204</v>
      </c>
    </row>
    <row r="9" s="278" customFormat="true" ht="39.95" hidden="false" customHeight="true" outlineLevel="0" collapsed="false">
      <c r="A9" s="279" t="s">
        <v>205</v>
      </c>
      <c r="B9" s="280" t="s">
        <v>206</v>
      </c>
      <c r="C9" s="281" t="s">
        <v>207</v>
      </c>
    </row>
    <row r="10" s="278" customFormat="true" ht="39.95" hidden="false" customHeight="true" outlineLevel="0" collapsed="false">
      <c r="A10" s="282" t="s">
        <v>38</v>
      </c>
      <c r="B10" s="283" t="s">
        <v>208</v>
      </c>
      <c r="C10" s="284" t="s">
        <v>209</v>
      </c>
    </row>
    <row r="11" s="278" customFormat="true" ht="39.95" hidden="false" customHeight="true" outlineLevel="0" collapsed="false">
      <c r="A11" s="285" t="s">
        <v>210</v>
      </c>
      <c r="B11" s="285"/>
      <c r="C11" s="285"/>
    </row>
    <row r="12" s="278" customFormat="true" ht="39.95" hidden="false" customHeight="true" outlineLevel="0" collapsed="false">
      <c r="A12" s="279" t="s">
        <v>39</v>
      </c>
      <c r="B12" s="280" t="s">
        <v>211</v>
      </c>
      <c r="C12" s="281" t="s">
        <v>212</v>
      </c>
    </row>
    <row r="13" s="278" customFormat="true" ht="39.95" hidden="false" customHeight="true" outlineLevel="0" collapsed="false">
      <c r="A13" s="282" t="s">
        <v>213</v>
      </c>
      <c r="B13" s="283" t="s">
        <v>214</v>
      </c>
      <c r="C13" s="284" t="s">
        <v>215</v>
      </c>
    </row>
    <row r="14" s="278" customFormat="true" ht="39.95" hidden="false" customHeight="true" outlineLevel="0" collapsed="false">
      <c r="A14" s="285" t="s">
        <v>216</v>
      </c>
      <c r="B14" s="285"/>
      <c r="C14" s="285"/>
    </row>
    <row r="15" s="278" customFormat="true" ht="15" hidden="false" customHeight="true" outlineLevel="0" collapsed="false">
      <c r="A15" s="282" t="s">
        <v>217</v>
      </c>
      <c r="B15" s="286" t="s">
        <v>218</v>
      </c>
      <c r="C15" s="287" t="s">
        <v>219</v>
      </c>
    </row>
    <row r="16" s="278" customFormat="true" ht="15" hidden="false" customHeight="false" outlineLevel="0" collapsed="false">
      <c r="A16" s="282"/>
      <c r="B16" s="286"/>
      <c r="C16" s="288" t="s">
        <v>220</v>
      </c>
    </row>
    <row r="17" s="278" customFormat="true" ht="15" hidden="false" customHeight="false" outlineLevel="0" collapsed="false">
      <c r="A17" s="282"/>
      <c r="B17" s="286"/>
      <c r="C17" s="288" t="s">
        <v>221</v>
      </c>
    </row>
    <row r="18" s="278" customFormat="true" ht="15.75" hidden="false" customHeight="false" outlineLevel="0" collapsed="false">
      <c r="A18" s="282"/>
      <c r="B18" s="286"/>
      <c r="C18" s="289" t="s">
        <v>222</v>
      </c>
    </row>
  </sheetData>
  <mergeCells count="7">
    <mergeCell ref="A1:C1"/>
    <mergeCell ref="A3:C3"/>
    <mergeCell ref="A6:C6"/>
    <mergeCell ref="A11:C11"/>
    <mergeCell ref="A14:C14"/>
    <mergeCell ref="A15:A18"/>
    <mergeCell ref="B15:B18"/>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290" width="20.85"/>
    <col collapsed="false" customWidth="true" hidden="false" outlineLevel="0" max="2" min="2" style="290" width="36.7"/>
    <col collapsed="false" customWidth="true" hidden="false" outlineLevel="0" max="3" min="3" style="290" width="17.7"/>
    <col collapsed="false" customWidth="true" hidden="false" outlineLevel="0" max="8" min="4" style="290" width="15.7"/>
    <col collapsed="false" customWidth="false" hidden="false" outlineLevel="0" max="257" min="9" style="290" width="9.14"/>
  </cols>
  <sheetData>
    <row r="1" customFormat="false" ht="50.1" hidden="false" customHeight="true" outlineLevel="0" collapsed="false">
      <c r="A1" s="291" t="s">
        <v>223</v>
      </c>
      <c r="B1" s="291"/>
      <c r="C1" s="291"/>
      <c r="D1" s="291"/>
      <c r="E1" s="291"/>
      <c r="F1" s="291"/>
      <c r="G1" s="291"/>
      <c r="H1" s="291"/>
    </row>
    <row r="2" customFormat="false" ht="25.9" hidden="false" customHeight="true" outlineLevel="0" collapsed="false">
      <c r="A2" s="292" t="s">
        <v>224</v>
      </c>
      <c r="B2" s="292"/>
      <c r="C2" s="292"/>
      <c r="D2" s="292" t="s">
        <v>225</v>
      </c>
      <c r="E2" s="292"/>
      <c r="F2" s="292"/>
      <c r="G2" s="292"/>
      <c r="H2" s="292"/>
    </row>
    <row r="3" customFormat="false" ht="37.15" hidden="false" customHeight="true" outlineLevel="0" collapsed="false">
      <c r="A3" s="293" t="s">
        <v>226</v>
      </c>
      <c r="B3" s="294" t="s">
        <v>189</v>
      </c>
      <c r="C3" s="295" t="s">
        <v>227</v>
      </c>
      <c r="D3" s="293" t="s">
        <v>228</v>
      </c>
      <c r="E3" s="296" t="s">
        <v>229</v>
      </c>
      <c r="F3" s="296" t="s">
        <v>230</v>
      </c>
      <c r="G3" s="294" t="s">
        <v>231</v>
      </c>
      <c r="H3" s="295" t="s">
        <v>232</v>
      </c>
    </row>
    <row r="4" customFormat="false" ht="48" hidden="false" customHeight="true" outlineLevel="0" collapsed="false">
      <c r="A4" s="297" t="s">
        <v>233</v>
      </c>
      <c r="B4" s="298" t="s">
        <v>234</v>
      </c>
      <c r="C4" s="299" t="s">
        <v>235</v>
      </c>
      <c r="D4" s="297" t="s">
        <v>236</v>
      </c>
      <c r="E4" s="300"/>
      <c r="F4" s="300"/>
      <c r="G4" s="300" t="s">
        <v>237</v>
      </c>
      <c r="H4" s="299"/>
    </row>
    <row r="5" customFormat="false" ht="60" hidden="false" customHeight="false" outlineLevel="0" collapsed="false">
      <c r="A5" s="297" t="s">
        <v>238</v>
      </c>
      <c r="B5" s="298" t="s">
        <v>239</v>
      </c>
      <c r="C5" s="299" t="s">
        <v>240</v>
      </c>
      <c r="D5" s="297" t="s">
        <v>241</v>
      </c>
      <c r="E5" s="300" t="s">
        <v>242</v>
      </c>
      <c r="F5" s="300" t="s">
        <v>242</v>
      </c>
      <c r="G5" s="300"/>
      <c r="H5" s="299" t="s">
        <v>243</v>
      </c>
    </row>
    <row r="6" customFormat="false" ht="48" hidden="false" customHeight="true" outlineLevel="0" collapsed="false">
      <c r="A6" s="297" t="s">
        <v>244</v>
      </c>
      <c r="B6" s="298" t="s">
        <v>245</v>
      </c>
      <c r="C6" s="299" t="s">
        <v>246</v>
      </c>
      <c r="D6" s="297" t="s">
        <v>247</v>
      </c>
      <c r="E6" s="300"/>
      <c r="F6" s="300" t="s">
        <v>248</v>
      </c>
      <c r="G6" s="300"/>
      <c r="H6" s="299"/>
    </row>
    <row r="7" customFormat="false" ht="48" hidden="false" customHeight="true" outlineLevel="0" collapsed="false">
      <c r="A7" s="297" t="s">
        <v>249</v>
      </c>
      <c r="B7" s="301" t="s">
        <v>250</v>
      </c>
      <c r="C7" s="299" t="s">
        <v>246</v>
      </c>
      <c r="D7" s="297" t="s">
        <v>247</v>
      </c>
      <c r="E7" s="300"/>
      <c r="F7" s="300" t="s">
        <v>251</v>
      </c>
      <c r="G7" s="300"/>
      <c r="H7" s="299"/>
    </row>
    <row r="8" customFormat="false" ht="90" hidden="false" customHeight="false" outlineLevel="0" collapsed="false">
      <c r="A8" s="297" t="s">
        <v>252</v>
      </c>
      <c r="B8" s="298" t="s">
        <v>253</v>
      </c>
      <c r="C8" s="299" t="s">
        <v>254</v>
      </c>
      <c r="D8" s="297"/>
      <c r="E8" s="300"/>
      <c r="F8" s="300" t="s">
        <v>255</v>
      </c>
      <c r="G8" s="300"/>
      <c r="H8" s="299" t="s">
        <v>256</v>
      </c>
    </row>
    <row r="9" customFormat="false" ht="101.25" hidden="false" customHeight="true" outlineLevel="0" collapsed="false">
      <c r="A9" s="297" t="s">
        <v>257</v>
      </c>
      <c r="B9" s="298" t="s">
        <v>258</v>
      </c>
      <c r="C9" s="299" t="s">
        <v>259</v>
      </c>
      <c r="D9" s="297" t="s">
        <v>260</v>
      </c>
      <c r="E9" s="300" t="s">
        <v>260</v>
      </c>
      <c r="F9" s="300" t="s">
        <v>261</v>
      </c>
      <c r="G9" s="300" t="s">
        <v>262</v>
      </c>
      <c r="H9" s="299" t="s">
        <v>263</v>
      </c>
    </row>
    <row r="10" customFormat="false" ht="61.9" hidden="false" customHeight="true" outlineLevel="0" collapsed="false">
      <c r="A10" s="302" t="s">
        <v>264</v>
      </c>
      <c r="B10" s="303" t="s">
        <v>265</v>
      </c>
      <c r="C10" s="304" t="s">
        <v>259</v>
      </c>
      <c r="D10" s="302" t="s">
        <v>266</v>
      </c>
      <c r="E10" s="305" t="s">
        <v>266</v>
      </c>
      <c r="F10" s="305" t="s">
        <v>266</v>
      </c>
      <c r="G10" s="305" t="s">
        <v>266</v>
      </c>
      <c r="H10" s="304" t="s">
        <v>266</v>
      </c>
    </row>
    <row r="11" customFormat="false" ht="15" hidden="false" customHeight="false" outlineLevel="0" collapsed="false">
      <c r="A11" s="306"/>
      <c r="B11" s="306"/>
      <c r="C11" s="306"/>
      <c r="D11" s="306"/>
      <c r="E11" s="306"/>
      <c r="F11" s="306"/>
      <c r="G11" s="306"/>
      <c r="H11" s="306"/>
    </row>
    <row r="12" customFormat="false" ht="15" hidden="false" customHeight="false" outlineLevel="0" collapsed="false">
      <c r="A12" s="306"/>
      <c r="B12" s="306"/>
      <c r="C12" s="306"/>
      <c r="D12" s="306"/>
      <c r="E12" s="306"/>
      <c r="F12" s="306"/>
      <c r="G12" s="306"/>
      <c r="H12" s="306"/>
    </row>
    <row r="13" customFormat="false" ht="15" hidden="false" customHeight="false" outlineLevel="0" collapsed="false">
      <c r="A13" s="306"/>
      <c r="B13" s="306"/>
      <c r="C13" s="306"/>
      <c r="D13" s="306"/>
      <c r="E13" s="306"/>
      <c r="F13" s="306"/>
      <c r="G13" s="306"/>
      <c r="H13" s="306"/>
    </row>
  </sheetData>
  <mergeCells count="3">
    <mergeCell ref="A1:H1"/>
    <mergeCell ref="A2:C2"/>
    <mergeCell ref="D2:H2"/>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5:04:10Z</dcterms:created>
  <dc:creator>Andrew T. Jewett</dc:creator>
  <dc:description/>
  <cp:keywords/>
  <dc:language>en-US</dc:language>
  <cp:lastModifiedBy>Eileen Spezio</cp:lastModifiedBy>
  <cp:lastPrinted>2012-11-20T14:10:09Z</cp:lastPrinted>
  <dcterms:modified xsi:type="dcterms:W3CDTF">2013-01-28T15:52:13Z</dcterms:modified>
  <cp:revision>0</cp:revision>
  <dc:subject/>
  <dc:title>96 Hour Sustainability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