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ction Item</t>
  </si>
  <si>
    <t xml:space="preserve">I-1</t>
  </si>
  <si>
    <t xml:space="preserve">I-2</t>
  </si>
  <si>
    <t xml:space="preserve">I-3</t>
  </si>
  <si>
    <t xml:space="preserve">I-4</t>
  </si>
  <si>
    <t xml:space="preserve">Impact Score</t>
  </si>
  <si>
    <t xml:space="preserve">Responses</t>
  </si>
  <si>
    <t xml:space="preserve">Impact Avg</t>
  </si>
  <si>
    <t xml:space="preserve">Impact Rank</t>
  </si>
  <si>
    <t xml:space="preserve">F-1</t>
  </si>
  <si>
    <t xml:space="preserve">F-2</t>
  </si>
  <si>
    <t xml:space="preserve">F-3</t>
  </si>
  <si>
    <t xml:space="preserve">F-4</t>
  </si>
  <si>
    <t xml:space="preserve">Feasibility Score</t>
  </si>
  <si>
    <t xml:space="preserve">Feasibility Avg</t>
  </si>
  <si>
    <t xml:space="preserve">Feasibility Rank</t>
  </si>
  <si>
    <t xml:space="preserve">Total Avg Score</t>
  </si>
  <si>
    <t xml:space="preserve">Rank</t>
  </si>
  <si>
    <t xml:space="preserve">To increase the skills and number of oral health providers serving this population, establish a fellowship in Oral Health Care for Persons with IDD</t>
  </si>
  <si>
    <t xml:space="preserve">Publicize and host Continuing Education courses and public speakers related to oral health care for people with IDD</t>
  </si>
  <si>
    <t xml:space="preserve">Create 3-part Continuing Education program for practitioners: a) Didactic learning; b) Hands-on experience in clinic and OR; c) Network after participation for case presentation and 2nd opinions</t>
  </si>
  <si>
    <t xml:space="preserve">In-service learning for staff, family members, and individuals with IDD</t>
  </si>
  <si>
    <t xml:space="preserve">Re-institute operating room training program for community dentists</t>
  </si>
  <si>
    <t xml:space="preserve">Develop preventive care program utilizing hygienists in the field to reduce need for acute dental treatment</t>
  </si>
  <si>
    <t xml:space="preserve">Use new technologies and innovation (e.g., mobile devices) focused on oral disease prevention and coordination</t>
  </si>
  <si>
    <t xml:space="preserve">Coordinate services across systems to maximize efficient use of specialized resources like operating room care</t>
  </si>
  <si>
    <t xml:space="preserve">Develop and participate in basic science and clinical research on oral health for people with IDD</t>
  </si>
  <si>
    <t xml:space="preserve">Advocate for better reimbursement for oral health services for people with IDD</t>
  </si>
  <si>
    <t xml:space="preserve">Advocate with local, state, or national government or other institutions in behalf of people with IDD</t>
  </si>
  <si>
    <t xml:space="preserve">Develop grant applications for innovative education, service, and research programs related to oral health care for people with I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true" outlineLevel="0" max="5" min="2" style="0" width="2.99"/>
    <col collapsed="false" customWidth="true" hidden="true" outlineLevel="0" max="6" min="6" style="0" width="7.14"/>
    <col collapsed="false" customWidth="true" hidden="false" outlineLevel="0" max="7" min="7" style="0" width="10.99"/>
    <col collapsed="false" customWidth="true" hidden="false" outlineLevel="0" max="9" min="8" style="0" width="7.14"/>
    <col collapsed="false" customWidth="true" hidden="true" outlineLevel="0" max="10" min="10" style="0" width="3.7"/>
    <col collapsed="false" customWidth="true" hidden="true" outlineLevel="0" max="11" min="11" style="0" width="4.99"/>
    <col collapsed="false" customWidth="true" hidden="true" outlineLevel="0" max="13" min="12" style="0" width="3.7"/>
    <col collapsed="false" customWidth="true" hidden="true" outlineLevel="0" max="15" min="14" style="0" width="10.28"/>
    <col collapsed="false" customWidth="true" hidden="false" outlineLevel="0" max="17" min="16" style="0" width="10.28"/>
    <col collapsed="false" customWidth="true" hidden="false" outlineLevel="0" max="18" min="18" style="0" width="6.28"/>
    <col collapsed="false" customWidth="true" hidden="false" outlineLevel="0" max="19" min="19" style="2" width="5.56"/>
  </cols>
  <sheetData>
    <row r="1" customFormat="false" ht="3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6</v>
      </c>
      <c r="P1" s="6" t="s">
        <v>14</v>
      </c>
      <c r="Q1" s="8" t="s">
        <v>15</v>
      </c>
      <c r="R1" s="9" t="s">
        <v>16</v>
      </c>
      <c r="S1" s="10" t="s">
        <v>17</v>
      </c>
    </row>
    <row r="2" customFormat="false" ht="38.25" hidden="false" customHeight="false" outlineLevel="0" collapsed="false">
      <c r="A2" s="11" t="s">
        <v>18</v>
      </c>
      <c r="B2" s="12" t="n">
        <v>1</v>
      </c>
      <c r="C2" s="13" t="n">
        <v>12</v>
      </c>
      <c r="D2" s="13" t="n">
        <v>41</v>
      </c>
      <c r="E2" s="13" t="n">
        <v>22</v>
      </c>
      <c r="F2" s="13" t="n">
        <f aca="false">B2+(2*C2)+(3*D2)+(4*E2)</f>
        <v>236</v>
      </c>
      <c r="G2" s="13" t="n">
        <f aca="false">SUM(B2:E2)</f>
        <v>76</v>
      </c>
      <c r="H2" s="14" t="n">
        <f aca="false">F2/G2</f>
        <v>3.10526315789474</v>
      </c>
      <c r="I2" s="15" t="n">
        <f aca="false">RANK(H2,H$2:H$13)</f>
        <v>2</v>
      </c>
      <c r="J2" s="16" t="n">
        <v>0</v>
      </c>
      <c r="K2" s="16" t="n">
        <v>29</v>
      </c>
      <c r="L2" s="16" t="n">
        <v>35</v>
      </c>
      <c r="M2" s="16" t="n">
        <v>12</v>
      </c>
      <c r="N2" s="16" t="n">
        <f aca="false">J2+(2*K2)+(3*L2)+(4*M2)</f>
        <v>211</v>
      </c>
      <c r="O2" s="16" t="n">
        <f aca="false">SUM(J2:M2)</f>
        <v>76</v>
      </c>
      <c r="P2" s="14" t="n">
        <f aca="false">N2/O2</f>
        <v>2.77631578947368</v>
      </c>
      <c r="Q2" s="15" t="n">
        <f aca="false">RANK(P2,P$2:P$13)</f>
        <v>4</v>
      </c>
      <c r="R2" s="14" t="n">
        <f aca="false">H2+P2</f>
        <v>5.88157894736842</v>
      </c>
      <c r="S2" s="17" t="n">
        <f aca="false">RANK(R2,R$2:R$13)</f>
        <v>3</v>
      </c>
    </row>
    <row r="3" customFormat="false" ht="25.5" hidden="false" customHeight="false" outlineLevel="0" collapsed="false">
      <c r="A3" s="18" t="s">
        <v>19</v>
      </c>
      <c r="B3" s="19" t="n">
        <v>3</v>
      </c>
      <c r="C3" s="20" t="n">
        <v>28</v>
      </c>
      <c r="D3" s="20" t="n">
        <v>35</v>
      </c>
      <c r="E3" s="20" t="n">
        <v>10</v>
      </c>
      <c r="F3" s="20" t="n">
        <f aca="false">B3+(2*C3)+(3*D3)+(4*E3)</f>
        <v>204</v>
      </c>
      <c r="G3" s="20" t="n">
        <f aca="false">SUM(B3:E3)</f>
        <v>76</v>
      </c>
      <c r="H3" s="21" t="n">
        <f aca="false">F3/G3</f>
        <v>2.68421052631579</v>
      </c>
      <c r="I3" s="22" t="n">
        <f aca="false">RANK(H3,H$2:H$13)</f>
        <v>8</v>
      </c>
      <c r="J3" s="23" t="n">
        <v>2</v>
      </c>
      <c r="K3" s="23" t="n">
        <v>15</v>
      </c>
      <c r="L3" s="23" t="n">
        <v>35</v>
      </c>
      <c r="M3" s="23" t="n">
        <v>23</v>
      </c>
      <c r="N3" s="23" t="n">
        <f aca="false">J3+(2*K3)+(3*L3)+(4*M3)</f>
        <v>229</v>
      </c>
      <c r="O3" s="23" t="n">
        <f aca="false">SUM(J3:M3)</f>
        <v>75</v>
      </c>
      <c r="P3" s="21" t="n">
        <f aca="false">N3/O3</f>
        <v>3.05333333333333</v>
      </c>
      <c r="Q3" s="22" t="n">
        <f aca="false">RANK(P3,P$2:P$13)</f>
        <v>2</v>
      </c>
      <c r="R3" s="21" t="n">
        <f aca="false">H3+P3</f>
        <v>5.73754385964912</v>
      </c>
      <c r="S3" s="24" t="n">
        <f aca="false">RANK(R3,R$2:R$13)</f>
        <v>4</v>
      </c>
    </row>
    <row r="4" customFormat="false" ht="38.25" hidden="false" customHeight="false" outlineLevel="0" collapsed="false">
      <c r="A4" s="18" t="s">
        <v>20</v>
      </c>
      <c r="B4" s="19" t="n">
        <v>5</v>
      </c>
      <c r="C4" s="20" t="n">
        <v>12</v>
      </c>
      <c r="D4" s="20" t="n">
        <v>43</v>
      </c>
      <c r="E4" s="20" t="n">
        <v>16</v>
      </c>
      <c r="F4" s="20" t="n">
        <f aca="false">B4+(2*C4)+(3*D4)+(4*E4)</f>
        <v>222</v>
      </c>
      <c r="G4" s="20" t="n">
        <f aca="false">SUM(B4:E4)</f>
        <v>76</v>
      </c>
      <c r="H4" s="21" t="n">
        <f aca="false">F4/G4</f>
        <v>2.92105263157895</v>
      </c>
      <c r="I4" s="22" t="n">
        <f aca="false">RANK(H4,H$2:H$13)</f>
        <v>5</v>
      </c>
      <c r="J4" s="23" t="n">
        <v>5</v>
      </c>
      <c r="K4" s="23" t="n">
        <v>24</v>
      </c>
      <c r="L4" s="23" t="n">
        <v>39</v>
      </c>
      <c r="M4" s="23" t="n">
        <v>8</v>
      </c>
      <c r="N4" s="23" t="n">
        <f aca="false">J4+(2*K4)+(3*L4)+(4*M4)</f>
        <v>202</v>
      </c>
      <c r="O4" s="23" t="n">
        <f aca="false">SUM(J4:M4)</f>
        <v>76</v>
      </c>
      <c r="P4" s="21" t="n">
        <f aca="false">N4/O4</f>
        <v>2.65789473684211</v>
      </c>
      <c r="Q4" s="22" t="n">
        <f aca="false">RANK(P4,P$2:P$13)</f>
        <v>5</v>
      </c>
      <c r="R4" s="21" t="n">
        <f aca="false">H4+P4</f>
        <v>5.57894736842105</v>
      </c>
      <c r="S4" s="24" t="n">
        <f aca="false">RANK(R4,R$2:R$13)</f>
        <v>5</v>
      </c>
    </row>
    <row r="5" customFormat="false" ht="12.75" hidden="false" customHeight="false" outlineLevel="0" collapsed="false">
      <c r="A5" s="25" t="s">
        <v>21</v>
      </c>
      <c r="B5" s="19" t="n">
        <v>2</v>
      </c>
      <c r="C5" s="20" t="n">
        <v>19</v>
      </c>
      <c r="D5" s="20" t="n">
        <v>32</v>
      </c>
      <c r="E5" s="20" t="n">
        <v>23</v>
      </c>
      <c r="F5" s="20" t="n">
        <f aca="false">B5+(2*C5)+(3*D5)+(4*E5)</f>
        <v>228</v>
      </c>
      <c r="G5" s="20" t="n">
        <f aca="false">SUM(B5:E5)</f>
        <v>76</v>
      </c>
      <c r="H5" s="21" t="n">
        <f aca="false">F5/G5</f>
        <v>3</v>
      </c>
      <c r="I5" s="22" t="n">
        <f aca="false">RANK(H5,H$2:H$13)</f>
        <v>3</v>
      </c>
      <c r="J5" s="23" t="n">
        <v>2</v>
      </c>
      <c r="K5" s="23" t="n">
        <v>15</v>
      </c>
      <c r="L5" s="23" t="n">
        <v>33</v>
      </c>
      <c r="M5" s="23" t="n">
        <v>26</v>
      </c>
      <c r="N5" s="23" t="n">
        <f aca="false">J5+(2*K5)+(3*L5)+(4*M5)</f>
        <v>235</v>
      </c>
      <c r="O5" s="23" t="n">
        <f aca="false">SUM(J5:M5)</f>
        <v>76</v>
      </c>
      <c r="P5" s="21" t="n">
        <f aca="false">N5/O5</f>
        <v>3.09210526315789</v>
      </c>
      <c r="Q5" s="22" t="n">
        <f aca="false">RANK(P5,P$2:P$13)</f>
        <v>1</v>
      </c>
      <c r="R5" s="21" t="n">
        <f aca="false">H5+P5</f>
        <v>6.0921052631579</v>
      </c>
      <c r="S5" s="26" t="n">
        <f aca="false">RANK(R5,R$2:R$13)</f>
        <v>2</v>
      </c>
    </row>
    <row r="6" customFormat="false" ht="13.5" hidden="false" customHeight="false" outlineLevel="0" collapsed="false">
      <c r="A6" s="27" t="s">
        <v>22</v>
      </c>
      <c r="B6" s="28" t="n">
        <v>4</v>
      </c>
      <c r="C6" s="29" t="n">
        <v>25</v>
      </c>
      <c r="D6" s="29" t="n">
        <v>36</v>
      </c>
      <c r="E6" s="29" t="n">
        <v>10</v>
      </c>
      <c r="F6" s="29" t="n">
        <f aca="false">B6+(2*C6)+(3*D6)+(4*E6)</f>
        <v>202</v>
      </c>
      <c r="G6" s="29" t="n">
        <f aca="false">SUM(B6:E6)</f>
        <v>75</v>
      </c>
      <c r="H6" s="30" t="n">
        <f aca="false">F6/G6</f>
        <v>2.69333333333333</v>
      </c>
      <c r="I6" s="31" t="n">
        <f aca="false">RANK(H6,H$2:H$13)</f>
        <v>7</v>
      </c>
      <c r="J6" s="32" t="n">
        <v>6</v>
      </c>
      <c r="K6" s="32" t="n">
        <v>39</v>
      </c>
      <c r="L6" s="32" t="n">
        <v>27</v>
      </c>
      <c r="M6" s="32" t="n">
        <v>3</v>
      </c>
      <c r="N6" s="32" t="n">
        <f aca="false">J6+(2*K6)+(3*L6)+(4*M6)</f>
        <v>177</v>
      </c>
      <c r="O6" s="32" t="n">
        <f aca="false">SUM(J6:M6)</f>
        <v>75</v>
      </c>
      <c r="P6" s="30" t="n">
        <f aca="false">N6/O6</f>
        <v>2.36</v>
      </c>
      <c r="Q6" s="31" t="n">
        <f aca="false">RANK(P6,P$2:P$13)</f>
        <v>11</v>
      </c>
      <c r="R6" s="30" t="n">
        <f aca="false">H6+P6</f>
        <v>5.05333333333333</v>
      </c>
      <c r="S6" s="33" t="n">
        <f aca="false">RANK(R6,R$2:R$13)</f>
        <v>10</v>
      </c>
    </row>
    <row r="7" customFormat="false" ht="26.25" hidden="false" customHeight="false" outlineLevel="0" collapsed="false">
      <c r="A7" s="34" t="s">
        <v>23</v>
      </c>
      <c r="B7" s="0" t="n">
        <v>1</v>
      </c>
      <c r="C7" s="0" t="n">
        <v>10</v>
      </c>
      <c r="D7" s="0" t="n">
        <v>28</v>
      </c>
      <c r="E7" s="0" t="n">
        <v>27</v>
      </c>
      <c r="F7" s="0" t="n">
        <f aca="false">B7+(2*C7)+(3*D7)+(4*E7)</f>
        <v>213</v>
      </c>
      <c r="G7" s="35" t="n">
        <f aca="false">SUM(B7:E7)</f>
        <v>66</v>
      </c>
      <c r="H7" s="36" t="n">
        <f aca="false">F7/G7</f>
        <v>3.22727272727273</v>
      </c>
      <c r="I7" s="37" t="n">
        <f aca="false">RANK(H7,H$2:H$13)</f>
        <v>1</v>
      </c>
      <c r="J7" s="38" t="n">
        <v>2</v>
      </c>
      <c r="K7" s="38" t="n">
        <v>20</v>
      </c>
      <c r="L7" s="38" t="n">
        <v>27</v>
      </c>
      <c r="M7" s="38" t="n">
        <v>17</v>
      </c>
      <c r="N7" s="38" t="n">
        <f aca="false">J7+(2*K7)+(3*L7)+(4*M7)</f>
        <v>191</v>
      </c>
      <c r="O7" s="38" t="n">
        <f aca="false">SUM(J7:M7)</f>
        <v>66</v>
      </c>
      <c r="P7" s="36" t="n">
        <f aca="false">N7/O7</f>
        <v>2.89393939393939</v>
      </c>
      <c r="Q7" s="37" t="n">
        <f aca="false">RANK(P7,P$2:P$13)</f>
        <v>3</v>
      </c>
      <c r="R7" s="36" t="n">
        <f aca="false">H7+P7</f>
        <v>6.12121212121212</v>
      </c>
      <c r="S7" s="39" t="n">
        <f aca="false">RANK(R7,R$2:R$13)</f>
        <v>1</v>
      </c>
    </row>
    <row r="8" customFormat="false" ht="25.5" hidden="false" customHeight="false" outlineLevel="0" collapsed="false">
      <c r="A8" s="18" t="s">
        <v>24</v>
      </c>
      <c r="B8" s="0" t="n">
        <v>7</v>
      </c>
      <c r="C8" s="0" t="n">
        <v>28</v>
      </c>
      <c r="D8" s="0" t="n">
        <v>23</v>
      </c>
      <c r="E8" s="0" t="n">
        <v>8</v>
      </c>
      <c r="F8" s="0" t="n">
        <f aca="false">B8+(2*C8)+(3*D8)+(4*E8)</f>
        <v>164</v>
      </c>
      <c r="G8" s="19" t="n">
        <f aca="false">SUM(B8:E8)</f>
        <v>66</v>
      </c>
      <c r="H8" s="21" t="n">
        <f aca="false">F8/G8</f>
        <v>2.48484848484849</v>
      </c>
      <c r="I8" s="22" t="n">
        <f aca="false">RANK(H8,H$2:H$13)</f>
        <v>11</v>
      </c>
      <c r="J8" s="23" t="n">
        <v>2</v>
      </c>
      <c r="K8" s="23" t="n">
        <v>31</v>
      </c>
      <c r="L8" s="23" t="n">
        <v>26</v>
      </c>
      <c r="M8" s="23" t="n">
        <v>6</v>
      </c>
      <c r="N8" s="23" t="n">
        <f aca="false">J8+(2*K8)+(3*L8)+(4*M8)</f>
        <v>166</v>
      </c>
      <c r="O8" s="23" t="n">
        <f aca="false">SUM(J8:M8)</f>
        <v>65</v>
      </c>
      <c r="P8" s="21" t="n">
        <f aca="false">N8/O8</f>
        <v>2.55384615384615</v>
      </c>
      <c r="Q8" s="22" t="n">
        <f aca="false">RANK(P8,P$2:P$13)</f>
        <v>8</v>
      </c>
      <c r="R8" s="21" t="n">
        <f aca="false">H8+P8</f>
        <v>5.03869463869464</v>
      </c>
      <c r="S8" s="24" t="n">
        <f aca="false">RANK(R8,R$2:R$13)</f>
        <v>11</v>
      </c>
    </row>
    <row r="9" customFormat="false" ht="25.5" hidden="false" customHeight="false" outlineLevel="0" collapsed="false">
      <c r="A9" s="18" t="s">
        <v>25</v>
      </c>
      <c r="B9" s="0" t="n">
        <v>2</v>
      </c>
      <c r="C9" s="0" t="n">
        <v>14</v>
      </c>
      <c r="D9" s="0" t="n">
        <v>39</v>
      </c>
      <c r="E9" s="0" t="n">
        <v>11</v>
      </c>
      <c r="F9" s="0" t="n">
        <f aca="false">B9+(2*C9)+(3*D9)+(4*E9)</f>
        <v>191</v>
      </c>
      <c r="G9" s="19" t="n">
        <f aca="false">SUM(B9:E9)</f>
        <v>66</v>
      </c>
      <c r="H9" s="21" t="n">
        <f aca="false">F9/G9</f>
        <v>2.89393939393939</v>
      </c>
      <c r="I9" s="22" t="n">
        <f aca="false">RANK(H9,H$2:H$13)</f>
        <v>6</v>
      </c>
      <c r="J9" s="23" t="n">
        <v>2</v>
      </c>
      <c r="K9" s="23" t="n">
        <v>29</v>
      </c>
      <c r="L9" s="23" t="n">
        <v>29</v>
      </c>
      <c r="M9" s="23" t="n">
        <v>5</v>
      </c>
      <c r="N9" s="23" t="n">
        <f aca="false">J9+(2*K9)+(3*L9)+(4*M9)</f>
        <v>167</v>
      </c>
      <c r="O9" s="23" t="n">
        <f aca="false">SUM(J9:M9)</f>
        <v>65</v>
      </c>
      <c r="P9" s="21" t="n">
        <f aca="false">N9/O9</f>
        <v>2.56923076923077</v>
      </c>
      <c r="Q9" s="22" t="n">
        <f aca="false">RANK(P9,P$2:P$13)</f>
        <v>7</v>
      </c>
      <c r="R9" s="21" t="n">
        <f aca="false">H9+P9</f>
        <v>5.46317016317016</v>
      </c>
      <c r="S9" s="24" t="n">
        <f aca="false">RANK(R9,R$2:R$13)</f>
        <v>6</v>
      </c>
    </row>
    <row r="10" customFormat="false" ht="25.5" hidden="false" customHeight="false" outlineLevel="0" collapsed="false">
      <c r="A10" s="18" t="s">
        <v>26</v>
      </c>
      <c r="B10" s="0" t="n">
        <v>10</v>
      </c>
      <c r="C10" s="0" t="n">
        <v>32</v>
      </c>
      <c r="D10" s="0" t="n">
        <v>21</v>
      </c>
      <c r="E10" s="0" t="n">
        <v>3</v>
      </c>
      <c r="F10" s="0" t="n">
        <f aca="false">B10+(2*C10)+(3*D10)+(4*E10)</f>
        <v>149</v>
      </c>
      <c r="G10" s="19" t="n">
        <f aca="false">SUM(B10:E10)</f>
        <v>66</v>
      </c>
      <c r="H10" s="21" t="n">
        <f aca="false">F10/G10</f>
        <v>2.25757575757576</v>
      </c>
      <c r="I10" s="22" t="n">
        <f aca="false">RANK(H10,H$2:H$13)</f>
        <v>12</v>
      </c>
      <c r="J10" s="23" t="n">
        <v>4</v>
      </c>
      <c r="K10" s="23" t="n">
        <v>31</v>
      </c>
      <c r="L10" s="23" t="n">
        <v>25</v>
      </c>
      <c r="M10" s="23" t="n">
        <v>5</v>
      </c>
      <c r="N10" s="23" t="n">
        <f aca="false">J10+(2*K10)+(3*L10)+(4*M10)</f>
        <v>161</v>
      </c>
      <c r="O10" s="23" t="n">
        <f aca="false">SUM(J10:M10)</f>
        <v>65</v>
      </c>
      <c r="P10" s="21" t="n">
        <f aca="false">N10/O10</f>
        <v>2.47692307692308</v>
      </c>
      <c r="Q10" s="22" t="n">
        <f aca="false">RANK(P10,P$2:P$13)</f>
        <v>10</v>
      </c>
      <c r="R10" s="21" t="n">
        <f aca="false">H10+P10</f>
        <v>4.73449883449884</v>
      </c>
      <c r="S10" s="24" t="n">
        <f aca="false">RANK(R10,R$2:R$13)</f>
        <v>12</v>
      </c>
    </row>
    <row r="11" customFormat="false" ht="25.5" hidden="false" customHeight="false" outlineLevel="0" collapsed="false">
      <c r="A11" s="18" t="s">
        <v>27</v>
      </c>
      <c r="B11" s="0" t="n">
        <v>6</v>
      </c>
      <c r="C11" s="0" t="n">
        <v>10</v>
      </c>
      <c r="D11" s="0" t="n">
        <v>32</v>
      </c>
      <c r="E11" s="0" t="n">
        <v>19</v>
      </c>
      <c r="F11" s="0" t="n">
        <f aca="false">B11+(2*C11)+(3*D11)+(4*E11)</f>
        <v>198</v>
      </c>
      <c r="G11" s="19" t="n">
        <f aca="false">SUM(B11:E11)</f>
        <v>67</v>
      </c>
      <c r="H11" s="21" t="n">
        <f aca="false">F11/G11</f>
        <v>2.95522388059702</v>
      </c>
      <c r="I11" s="22" t="n">
        <f aca="false">RANK(H11,H$2:H$13)</f>
        <v>4</v>
      </c>
      <c r="J11" s="23" t="n">
        <v>6</v>
      </c>
      <c r="K11" s="23" t="n">
        <v>36</v>
      </c>
      <c r="L11" s="23" t="n">
        <v>19</v>
      </c>
      <c r="M11" s="23" t="n">
        <v>5</v>
      </c>
      <c r="N11" s="23" t="n">
        <f aca="false">J11+(2*K11)+(3*L11)+(4*M11)</f>
        <v>155</v>
      </c>
      <c r="O11" s="23" t="n">
        <f aca="false">SUM(J11:M11)</f>
        <v>66</v>
      </c>
      <c r="P11" s="21" t="n">
        <f aca="false">N11/O11</f>
        <v>2.34848484848485</v>
      </c>
      <c r="Q11" s="22" t="n">
        <f aca="false">RANK(P11,P$2:P$13)</f>
        <v>12</v>
      </c>
      <c r="R11" s="21" t="n">
        <f aca="false">H11+P11</f>
        <v>5.30370872908186</v>
      </c>
      <c r="S11" s="24" t="n">
        <f aca="false">RANK(R11,R$2:R$13)</f>
        <v>7</v>
      </c>
    </row>
    <row r="12" customFormat="false" ht="25.5" hidden="false" customHeight="false" outlineLevel="0" collapsed="false">
      <c r="A12" s="18" t="s">
        <v>28</v>
      </c>
      <c r="B12" s="0" t="n">
        <v>6</v>
      </c>
      <c r="C12" s="0" t="n">
        <v>23</v>
      </c>
      <c r="D12" s="0" t="n">
        <v>29</v>
      </c>
      <c r="E12" s="0" t="n">
        <v>8</v>
      </c>
      <c r="F12" s="0" t="n">
        <f aca="false">B12+(2*C12)+(3*D12)+(4*E12)</f>
        <v>171</v>
      </c>
      <c r="G12" s="19" t="n">
        <f aca="false">SUM(B12:E12)</f>
        <v>66</v>
      </c>
      <c r="H12" s="21" t="n">
        <f aca="false">F12/G12</f>
        <v>2.59090909090909</v>
      </c>
      <c r="I12" s="22" t="n">
        <f aca="false">RANK(H12,H$2:H$13)</f>
        <v>10</v>
      </c>
      <c r="J12" s="23" t="n">
        <v>5</v>
      </c>
      <c r="K12" s="23" t="n">
        <v>24</v>
      </c>
      <c r="L12" s="23" t="n">
        <v>31</v>
      </c>
      <c r="M12" s="23" t="n">
        <v>5</v>
      </c>
      <c r="N12" s="23" t="n">
        <f aca="false">J12+(2*K12)+(3*L12)+(4*M12)</f>
        <v>166</v>
      </c>
      <c r="O12" s="23" t="n">
        <f aca="false">SUM(J12:M12)</f>
        <v>65</v>
      </c>
      <c r="P12" s="21" t="n">
        <f aca="false">N12/O12</f>
        <v>2.55384615384615</v>
      </c>
      <c r="Q12" s="22" t="n">
        <f aca="false">RANK(P12,P$2:P$13)</f>
        <v>8</v>
      </c>
      <c r="R12" s="21" t="n">
        <f aca="false">H12+P12</f>
        <v>5.14475524475524</v>
      </c>
      <c r="S12" s="24" t="n">
        <f aca="false">RANK(R12,R$2:R$13)</f>
        <v>9</v>
      </c>
    </row>
    <row r="13" customFormat="false" ht="26.25" hidden="false" customHeight="false" outlineLevel="0" collapsed="false">
      <c r="A13" s="40" t="s">
        <v>29</v>
      </c>
      <c r="B13" s="41" t="n">
        <v>5</v>
      </c>
      <c r="C13" s="41" t="n">
        <v>21</v>
      </c>
      <c r="D13" s="41" t="n">
        <v>34</v>
      </c>
      <c r="E13" s="41" t="n">
        <v>7</v>
      </c>
      <c r="F13" s="41" t="n">
        <f aca="false">B13+(2*C13)+(3*D13)+(4*E13)</f>
        <v>177</v>
      </c>
      <c r="G13" s="42" t="n">
        <f aca="false">SUM(B13:E13)</f>
        <v>67</v>
      </c>
      <c r="H13" s="43" t="n">
        <f aca="false">F13/G13</f>
        <v>2.64179104477612</v>
      </c>
      <c r="I13" s="44" t="n">
        <f aca="false">RANK(H13,H$2:H$13)</f>
        <v>9</v>
      </c>
      <c r="J13" s="45" t="n">
        <v>3</v>
      </c>
      <c r="K13" s="45" t="n">
        <v>28</v>
      </c>
      <c r="L13" s="45" t="n">
        <v>29</v>
      </c>
      <c r="M13" s="45" t="n">
        <v>6</v>
      </c>
      <c r="N13" s="45" t="n">
        <f aca="false">J13+(2*K13)+(3*L13)+(4*M13)</f>
        <v>170</v>
      </c>
      <c r="O13" s="45" t="n">
        <f aca="false">SUM(J13:M13)</f>
        <v>66</v>
      </c>
      <c r="P13" s="43" t="n">
        <f aca="false">N13/O13</f>
        <v>2.57575757575758</v>
      </c>
      <c r="Q13" s="44" t="n">
        <f aca="false">RANK(P13,P$2:P$13)</f>
        <v>6</v>
      </c>
      <c r="R13" s="43" t="n">
        <f aca="false">H13+P13</f>
        <v>5.21754862053369</v>
      </c>
      <c r="S13" s="46" t="n">
        <f aca="false">RANK(R13,R$2:R$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45:11Z</dcterms:created>
  <dc:creator>ssulkes</dc:creator>
  <dc:description/>
  <dc:language>en-US</dc:language>
  <cp:lastModifiedBy>ssulkes</cp:lastModifiedBy>
  <cp:lastPrinted>2013-10-02T20:21:08Z</cp:lastPrinted>
  <dcterms:modified xsi:type="dcterms:W3CDTF">2013-10-02T20:48:03Z</dcterms:modified>
  <cp:revision>0</cp:revision>
  <dc:subject/>
  <dc:title/>
</cp:coreProperties>
</file>